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200 m" sheetId="1" state="visible" r:id="rId2"/>
    <sheet name="Vitesse" sheetId="2" state="visible" r:id="rId3"/>
    <sheet name="pour ind series" sheetId="3" state="visible" r:id="rId4"/>
    <sheet name="final pour" sheetId="4" state="visible" r:id="rId5"/>
    <sheet name="c p serie 1" sheetId="5" state="visible" r:id="rId6"/>
    <sheet name="c p derie 2" sheetId="6" state="visible" r:id="rId7"/>
    <sheet name="c points" sheetId="7" state="visible" r:id="rId8"/>
    <sheet name="pours equipes" sheetId="8" state="visible" r:id="rId9"/>
    <sheet name="km" sheetId="9" state="visible" r:id="rId10"/>
    <sheet name="americai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58">
  <si>
    <t xml:space="preserve">CHAMPIONNAT RHONE ALPES PISTE JUNIORS</t>
  </si>
  <si>
    <t xml:space="preserve">22 ET 23 MAI 2004</t>
  </si>
  <si>
    <t xml:space="preserve">VELODROME TETE D OR</t>
  </si>
  <si>
    <t xml:space="preserve">200 mètres</t>
  </si>
  <si>
    <t xml:space="preserve">CATEGORIE juniors</t>
  </si>
  <si>
    <t xml:space="preserve">place</t>
  </si>
  <si>
    <t xml:space="preserve">dossard</t>
  </si>
  <si>
    <t xml:space="preserve">temps</t>
  </si>
  <si>
    <t xml:space="preserve">Nom/Prenom</t>
  </si>
  <si>
    <t xml:space="preserve">Club</t>
  </si>
  <si>
    <t xml:space="preserve">N° Licence</t>
  </si>
  <si>
    <t xml:space="preserve">ss,000</t>
  </si>
  <si>
    <t xml:space="preserve">JULLIEN Sebastien</t>
  </si>
  <si>
    <t xml:space="preserve">Lyon SE</t>
  </si>
  <si>
    <t xml:space="preserve">16 69 026 068</t>
  </si>
  <si>
    <t xml:space="preserve">km/h</t>
  </si>
  <si>
    <t xml:space="preserve">COGNARD Anthony</t>
  </si>
  <si>
    <t xml:space="preserve">C2S</t>
  </si>
  <si>
    <t xml:space="preserve">09 38 072 324</t>
  </si>
  <si>
    <t xml:space="preserve">CROUZET Arnaud</t>
  </si>
  <si>
    <t xml:space="preserve">ECSEL</t>
  </si>
  <si>
    <t xml:space="preserve">16 42 005 311</t>
  </si>
  <si>
    <t xml:space="preserve">ELICE Loic</t>
  </si>
  <si>
    <t xml:space="preserve">VCLVV</t>
  </si>
  <si>
    <t xml:space="preserve">16 69 059 174</t>
  </si>
  <si>
    <t xml:space="preserve">GARCIA Renaud</t>
  </si>
  <si>
    <t xml:space="preserve">09 38 072 143</t>
  </si>
  <si>
    <t xml:space="preserve">GUITTE Nicolas</t>
  </si>
  <si>
    <t xml:space="preserve">ACTP</t>
  </si>
  <si>
    <t xml:space="preserve">16 69 001 081</t>
  </si>
  <si>
    <t xml:space="preserve">LORENZO Thomas</t>
  </si>
  <si>
    <t xml:space="preserve">09 38 072 333</t>
  </si>
  <si>
    <t xml:space="preserve">RIZZI Andréa</t>
  </si>
  <si>
    <t xml:space="preserve">09 38 072 052</t>
  </si>
  <si>
    <t xml:space="preserve">SABATIER Christophe</t>
  </si>
  <si>
    <t xml:space="preserve">16 42 005 214</t>
  </si>
  <si>
    <t xml:space="preserve">ABDENNEBI Amaury</t>
  </si>
  <si>
    <t xml:space="preserve">16 42 005 033</t>
  </si>
  <si>
    <t xml:space="preserve">GRIMONET Sebastien</t>
  </si>
  <si>
    <t xml:space="preserve">09 38 072 203</t>
  </si>
  <si>
    <t xml:space="preserve">ASATHAL Gaspard</t>
  </si>
  <si>
    <t xml:space="preserve">09 38 072 326</t>
  </si>
  <si>
    <t xml:space="preserve">CHABUT Benoit</t>
  </si>
  <si>
    <t xml:space="preserve">09 38 072 185</t>
  </si>
  <si>
    <t xml:space="preserve">CROUZET Adrien</t>
  </si>
  <si>
    <t xml:space="preserve">16 42 005 296</t>
  </si>
  <si>
    <t xml:space="preserve">PROTTE Augustin</t>
  </si>
  <si>
    <t xml:space="preserve">16 42 005 028</t>
  </si>
  <si>
    <t xml:space="preserve">EXIGA Jerome</t>
  </si>
  <si>
    <t xml:space="preserve">16 69 059 204</t>
  </si>
  <si>
    <t xml:space="preserve">MOUNIER Matthieu</t>
  </si>
  <si>
    <t xml:space="preserve">16 42 005 170</t>
  </si>
  <si>
    <t xml:space="preserve">PERROT Guillaume</t>
  </si>
  <si>
    <t xml:space="preserve">16 42 005 229</t>
  </si>
  <si>
    <t xml:space="preserve">CERVANTES Nicolas</t>
  </si>
  <si>
    <t xml:space="preserve">16 42 005 172</t>
  </si>
  <si>
    <t xml:space="preserve">FAURAND Anthony</t>
  </si>
  <si>
    <t xml:space="preserve">16 42 005 019</t>
  </si>
  <si>
    <t xml:space="preserve">GOUILLON Jeremy</t>
  </si>
  <si>
    <t xml:space="preserve">VC Ambérieu</t>
  </si>
  <si>
    <t xml:space="preserve">16 01 090 058</t>
  </si>
  <si>
    <t xml:space="preserve">OSSATTE Emeric</t>
  </si>
  <si>
    <t xml:space="preserve">16 42 005 267</t>
  </si>
  <si>
    <t xml:space="preserve">VERSACE Jérémy</t>
  </si>
  <si>
    <t xml:space="preserve">16 01 009 033 </t>
  </si>
  <si>
    <t xml:space="preserve">TOURNOIS DE VITESSE HOMMES</t>
  </si>
  <si>
    <t xml:space="preserve">MATCH A 3 : 9 PARTANTS</t>
  </si>
  <si>
    <t xml:space="preserve">CATEGORIE</t>
  </si>
  <si>
    <t xml:space="preserve">Partants</t>
  </si>
  <si>
    <t xml:space="preserve">Formules</t>
  </si>
  <si>
    <t xml:space="preserve">Serie N°</t>
  </si>
  <si>
    <t xml:space="preserve">Composition des series</t>
  </si>
  <si>
    <t xml:space="preserve">1er </t>
  </si>
  <si>
    <t xml:space="preserve">2 ème</t>
  </si>
  <si>
    <t xml:space="preserve">3 ème</t>
  </si>
  <si>
    <t xml:space="preserve">1/4 DE FINALE</t>
  </si>
  <si>
    <t xml:space="preserve">N1</t>
  </si>
  <si>
    <t xml:space="preserve">N6</t>
  </si>
  <si>
    <t xml:space="preserve">N9</t>
  </si>
  <si>
    <t xml:space="preserve">A1</t>
  </si>
  <si>
    <t xml:space="preserve">1D2</t>
  </si>
  <si>
    <t xml:space="preserve">7//9</t>
  </si>
  <si>
    <t xml:space="preserve">3 séries</t>
  </si>
  <si>
    <t xml:space="preserve">N2</t>
  </si>
  <si>
    <t xml:space="preserve">N5</t>
  </si>
  <si>
    <t xml:space="preserve">N8</t>
  </si>
  <si>
    <t xml:space="preserve">A2</t>
  </si>
  <si>
    <t xml:space="preserve">2D2</t>
  </si>
  <si>
    <t xml:space="preserve">N3</t>
  </si>
  <si>
    <t xml:space="preserve">N4</t>
  </si>
  <si>
    <t xml:space="preserve">N7</t>
  </si>
  <si>
    <t xml:space="preserve">A3</t>
  </si>
  <si>
    <t xml:space="preserve">3D2</t>
  </si>
  <si>
    <t xml:space="preserve">de 3</t>
  </si>
  <si>
    <t xml:space="preserve">REPECHAGE</t>
  </si>
  <si>
    <t xml:space="preserve">1 series</t>
  </si>
  <si>
    <t xml:space="preserve">A4</t>
  </si>
  <si>
    <t xml:space="preserve">5</t>
  </si>
  <si>
    <t xml:space="preserve">5//6</t>
  </si>
  <si>
    <t xml:space="preserve">1/2 DE FINALE</t>
  </si>
  <si>
    <t xml:space="preserve">2 série</t>
  </si>
  <si>
    <t xml:space="preserve">1e manche</t>
  </si>
  <si>
    <t xml:space="preserve">RESULTAT</t>
  </si>
  <si>
    <t xml:space="preserve">2 e manche</t>
  </si>
  <si>
    <t xml:space="preserve">B1</t>
  </si>
  <si>
    <t xml:space="preserve">B2</t>
  </si>
  <si>
    <t xml:space="preserve">3 e manche even-</t>
  </si>
  <si>
    <t xml:space="preserve">C1</t>
  </si>
  <si>
    <t xml:space="preserve">C2</t>
  </si>
  <si>
    <t xml:space="preserve">PETITE FINALE</t>
  </si>
  <si>
    <t xml:space="preserve">4 ème</t>
  </si>
  <si>
    <t xml:space="preserve">FINALE</t>
  </si>
  <si>
    <t xml:space="preserve">CLASSEMENT FINAL DU TOURNOI DE VITESSE</t>
  </si>
  <si>
    <t xml:space="preserve">Dossard</t>
  </si>
  <si>
    <t xml:space="preserve">Nom et prenom</t>
  </si>
  <si>
    <t xml:space="preserve">N Licence</t>
  </si>
  <si>
    <t xml:space="preserve">JULLIEN</t>
  </si>
  <si>
    <t xml:space="preserve">Sébastien</t>
  </si>
  <si>
    <t xml:space="preserve">CROUZET</t>
  </si>
  <si>
    <t xml:space="preserve">Arnaud</t>
  </si>
  <si>
    <t xml:space="preserve">ELICE</t>
  </si>
  <si>
    <t xml:space="preserve">Loïc</t>
  </si>
  <si>
    <t xml:space="preserve">COGNARD</t>
  </si>
  <si>
    <t xml:space="preserve">Anthony</t>
  </si>
  <si>
    <t xml:space="preserve">SABATIER</t>
  </si>
  <si>
    <t xml:space="preserve">Christophe</t>
  </si>
  <si>
    <t xml:space="preserve">Finale 5/6</t>
  </si>
  <si>
    <t xml:space="preserve">RIZZI</t>
  </si>
  <si>
    <t xml:space="preserve">Andréa</t>
  </si>
  <si>
    <t xml:space="preserve">GUITTE</t>
  </si>
  <si>
    <t xml:space="preserve">Nicolas</t>
  </si>
  <si>
    <t xml:space="preserve">ACTarare Popey</t>
  </si>
  <si>
    <t xml:space="preserve">Finale 7/8/9</t>
  </si>
  <si>
    <t xml:space="preserve">GARCIA</t>
  </si>
  <si>
    <t xml:space="preserve">Renaud</t>
  </si>
  <si>
    <t xml:space="preserve">LORENZO</t>
  </si>
  <si>
    <t xml:space="preserve">Thomas</t>
  </si>
  <si>
    <t xml:space="preserve">GRIMONET</t>
  </si>
  <si>
    <t xml:space="preserve">Finale 10/11/12</t>
  </si>
  <si>
    <t xml:space="preserve">ASATHAL  </t>
  </si>
  <si>
    <t xml:space="preserve">Gaspard</t>
  </si>
  <si>
    <t xml:space="preserve">ABDENNEBI</t>
  </si>
  <si>
    <t xml:space="preserve">Amaury</t>
  </si>
  <si>
    <t xml:space="preserve">16 42 005 033 </t>
  </si>
  <si>
    <t xml:space="preserve">CHABUT</t>
  </si>
  <si>
    <t xml:space="preserve">Benoit</t>
  </si>
  <si>
    <t xml:space="preserve">Finale 13/14/15</t>
  </si>
  <si>
    <t xml:space="preserve">Adrien</t>
  </si>
  <si>
    <t xml:space="preserve">PROTTE</t>
  </si>
  <si>
    <t xml:space="preserve">Augustin</t>
  </si>
  <si>
    <t xml:space="preserve">PERROT</t>
  </si>
  <si>
    <t xml:space="preserve">Guillaume</t>
  </si>
  <si>
    <t xml:space="preserve">Finale 16/17/18</t>
  </si>
  <si>
    <t xml:space="preserve">EXIGA</t>
  </si>
  <si>
    <t xml:space="preserve">Jérome</t>
  </si>
  <si>
    <t xml:space="preserve">MOUNIER</t>
  </si>
  <si>
    <t xml:space="preserve">Matthieu</t>
  </si>
  <si>
    <t xml:space="preserve">CERVANTES</t>
  </si>
  <si>
    <t xml:space="preserve">Finale19/20/21</t>
  </si>
  <si>
    <t xml:space="preserve">GOUILLON</t>
  </si>
  <si>
    <t xml:space="preserve">Jérémy</t>
  </si>
  <si>
    <t xml:space="preserve">16 01 009 058</t>
  </si>
  <si>
    <t xml:space="preserve">FAURAND</t>
  </si>
  <si>
    <t xml:space="preserve">OSSATTE</t>
  </si>
  <si>
    <t xml:space="preserve">Emeric</t>
  </si>
  <si>
    <t xml:space="preserve">Finale 22/23/24</t>
  </si>
  <si>
    <t xml:space="preserve">VERSACE</t>
  </si>
  <si>
    <t xml:space="preserve">16 01 009 033</t>
  </si>
  <si>
    <t xml:space="preserve">Poursuite individuelle serie (8 premier en 1/4 de finale, 1-8 / 2-7 / 3-6 / 4-5)</t>
  </si>
  <si>
    <t xml:space="preserve">Serie</t>
  </si>
  <si>
    <t xml:space="preserve">Nom</t>
  </si>
  <si>
    <t xml:space="preserve">Prenom</t>
  </si>
  <si>
    <t xml:space="preserve">N°</t>
  </si>
  <si>
    <t xml:space="preserve">mm:ss,000</t>
  </si>
  <si>
    <t xml:space="preserve">Coté Départ</t>
  </si>
  <si>
    <t xml:space="preserve">Toposé</t>
  </si>
  <si>
    <t xml:space="preserve">PERICHON</t>
  </si>
  <si>
    <t xml:space="preserve">Pierre-Luc</t>
  </si>
  <si>
    <t xml:space="preserve">16 01 090 035</t>
  </si>
  <si>
    <t xml:space="preserve">Thonneur</t>
  </si>
  <si>
    <t xml:space="preserve">IVARS</t>
  </si>
  <si>
    <t xml:space="preserve">Charvieu CIC</t>
  </si>
  <si>
    <t xml:space="preserve">09 38 022 165</t>
  </si>
  <si>
    <t xml:space="preserve">LIOGIER</t>
  </si>
  <si>
    <t xml:space="preserve">Stéphane</t>
  </si>
  <si>
    <t xml:space="preserve">16 42 005 104</t>
  </si>
  <si>
    <t xml:space="preserve">CHATEL</t>
  </si>
  <si>
    <t xml:space="preserve">Florian</t>
  </si>
  <si>
    <t xml:space="preserve">Chambéry CC</t>
  </si>
  <si>
    <t xml:space="preserve">09 73 006 299</t>
  </si>
  <si>
    <t xml:space="preserve">COGNE</t>
  </si>
  <si>
    <t xml:space="preserve">Sylvain</t>
  </si>
  <si>
    <t xml:space="preserve">09 73 006 147</t>
  </si>
  <si>
    <t xml:space="preserve">MAYENCON</t>
  </si>
  <si>
    <t xml:space="preserve">Maxime</t>
  </si>
  <si>
    <t xml:space="preserve">16 42 005 262</t>
  </si>
  <si>
    <t xml:space="preserve">BRETHOUX</t>
  </si>
  <si>
    <t xml:space="preserve">Damien</t>
  </si>
  <si>
    <t xml:space="preserve">16 01 090 022</t>
  </si>
  <si>
    <t xml:space="preserve">CONVERS</t>
  </si>
  <si>
    <t xml:space="preserve">16 01 090 017</t>
  </si>
  <si>
    <t xml:space="preserve">ASATHAL</t>
  </si>
  <si>
    <t xml:space="preserve">Benoît</t>
  </si>
  <si>
    <t xml:space="preserve">Poursuite individuelle 1/4 de finale (1 et 2 en finale 3 et 4 en pt finale)</t>
  </si>
  <si>
    <t xml:space="preserve">Poursuite individuelle  finale </t>
  </si>
  <si>
    <t xml:space="preserve">Vainqueur à  la distance</t>
  </si>
  <si>
    <t xml:space="preserve">NOM/ PRENOM</t>
  </si>
  <si>
    <t xml:space="preserve">DO</t>
  </si>
  <si>
    <t xml:space="preserve">Com</t>
  </si>
  <si>
    <t xml:space="preserve">PLACE</t>
  </si>
  <si>
    <t xml:space="preserve"> </t>
  </si>
  <si>
    <t xml:space="preserve">TOT</t>
  </si>
  <si>
    <t xml:space="preserve">tours</t>
  </si>
  <si>
    <t xml:space="preserve">POINT</t>
  </si>
  <si>
    <t xml:space="preserve">P</t>
  </si>
  <si>
    <t xml:space="preserve">Sébastien35</t>
  </si>
  <si>
    <t xml:space="preserve">Gérome</t>
  </si>
  <si>
    <t xml:space="preserve">VCLV Velin</t>
  </si>
  <si>
    <t xml:space="preserve">AC Tarare P.</t>
  </si>
  <si>
    <t xml:space="preserve">Eli</t>
  </si>
  <si>
    <t xml:space="preserve">Poursuite par equipes1/4 de finale (1 et 2 en finale 3 et 4 en pt finale)</t>
  </si>
  <si>
    <t xml:space="preserve">Equipes</t>
  </si>
  <si>
    <t xml:space="preserve">26/28/31/37</t>
  </si>
  <si>
    <t xml:space="preserve">Crouzet arn, mayencon, Perrot, Liogier</t>
  </si>
  <si>
    <t xml:space="preserve">ECSEL N 2</t>
  </si>
  <si>
    <t xml:space="preserve">1/2/3/4</t>
  </si>
  <si>
    <t xml:space="preserve">Brethoux, convert, Gouillon, Perichon</t>
  </si>
  <si>
    <t xml:space="preserve">VC AMBERIEU</t>
  </si>
  <si>
    <t xml:space="preserve">11/20/16/18</t>
  </si>
  <si>
    <t xml:space="preserve">Casanova, Rizzi, Garcia, Grimonet</t>
  </si>
  <si>
    <t xml:space="preserve">C2S N1</t>
  </si>
  <si>
    <t xml:space="preserve">10/12/19/13</t>
  </si>
  <si>
    <t xml:space="preserve">Asathal, Chabut,Lorenzo, Cognard</t>
  </si>
  <si>
    <t xml:space="preserve">C2S N2</t>
  </si>
  <si>
    <t xml:space="preserve">Déclassée</t>
  </si>
  <si>
    <t xml:space="preserve">24/25/27/29</t>
  </si>
  <si>
    <t xml:space="preserve">Cervantes, Crouzet adr, Faurand, Mounier</t>
  </si>
  <si>
    <t xml:space="preserve">ECSEL N 1</t>
  </si>
  <si>
    <t xml:space="preserve">Poursuite par equipes  finale </t>
  </si>
  <si>
    <t xml:space="preserve">Kilometre</t>
  </si>
  <si>
    <t xml:space="preserve">CHATEL Florian</t>
  </si>
  <si>
    <t xml:space="preserve">COGNE Sylvain</t>
  </si>
  <si>
    <t xml:space="preserve">PERICHON Pierre Luc</t>
  </si>
  <si>
    <t xml:space="preserve">LIOGIER Stéphane</t>
  </si>
  <si>
    <t xml:space="preserve">RIZZI Andrea</t>
  </si>
  <si>
    <t xml:space="preserve">BRETHOUX Damien</t>
  </si>
  <si>
    <t xml:space="preserve">COURSE A L AMERICAINE</t>
  </si>
  <si>
    <t xml:space="preserve">NOM</t>
  </si>
  <si>
    <t xml:space="preserve">TOURS</t>
  </si>
  <si>
    <t xml:space="preserve">SPRINTS  POINTS</t>
  </si>
  <si>
    <t xml:space="preserve">RESULTATS</t>
  </si>
  <si>
    <t xml:space="preserve">PRIS</t>
  </si>
  <si>
    <t xml:space="preserve">PERDU</t>
  </si>
  <si>
    <t xml:space="preserve">TOUR</t>
  </si>
  <si>
    <t xml:space="preserve">CCIC</t>
  </si>
  <si>
    <t xml:space="preserve">CASANOVA</t>
  </si>
  <si>
    <t xml:space="preserve">CROUZET arnaud</t>
  </si>
  <si>
    <t xml:space="preserve">CROUZET ad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#,##0"/>
    <numFmt numFmtId="169" formatCode="@"/>
    <numFmt numFmtId="170" formatCode="mm:ss.000"/>
    <numFmt numFmtId="171" formatCode="0.0000"/>
    <numFmt numFmtId="172" formatCode="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Comic Sans MS"/>
      <family val="4"/>
    </font>
    <font>
      <i val="true"/>
      <sz val="10"/>
      <name val="Arial"/>
      <family val="2"/>
    </font>
    <font>
      <sz val="5"/>
      <name val="Arial"/>
      <family val="0"/>
    </font>
    <font>
      <sz val="7"/>
      <color rgb="FFFF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FF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3"/>
    <col collapsed="false" customWidth="true" hidden="false" outlineLevel="0" max="4" min="4" style="0" width="21.32"/>
    <col collapsed="false" customWidth="true" hidden="false" outlineLevel="0" max="5" min="5" style="0" width="10.43"/>
    <col collapsed="false" customWidth="true" hidden="false" outlineLevel="0" max="6" min="6" style="0" width="13.55"/>
    <col collapsed="false" customWidth="true" hidden="true" outlineLevel="0" max="7" min="7" style="0" width="10.99"/>
    <col collapsed="false" customWidth="true" hidden="true" outlineLevel="0" max="10" min="8" style="0" width="7.43"/>
    <col collapsed="false" customWidth="true" hidden="false" outlineLevel="0" max="12" min="11" style="0" width="7.43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9.9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9.95" hidden="false" customHeight="true" outlineLevel="0" collapsed="false"/>
    <row r="5" customFormat="false" ht="14.25" hidden="false" customHeight="true" outlineLevel="0" collapsed="false">
      <c r="A5" s="0" t="s">
        <v>3</v>
      </c>
    </row>
    <row r="6" customFormat="false" ht="15.75" hidden="false" customHeight="true" outlineLevel="0" collapsed="false">
      <c r="A6" s="0" t="s">
        <v>4</v>
      </c>
    </row>
    <row r="7" s="5" customFormat="true" ht="13.2" hidden="false" customHeight="false" outlineLevel="0" collapsed="false">
      <c r="A7" s="2" t="s">
        <v>5</v>
      </c>
      <c r="B7" s="2" t="s">
        <v>6</v>
      </c>
      <c r="C7" s="3" t="s">
        <v>7</v>
      </c>
      <c r="D7" s="2" t="s">
        <v>8</v>
      </c>
      <c r="E7" s="2" t="s">
        <v>9</v>
      </c>
      <c r="F7" s="4" t="s">
        <v>10</v>
      </c>
    </row>
    <row r="8" s="5" customFormat="true" ht="13.2" hidden="false" customHeight="false" outlineLevel="0" collapsed="false">
      <c r="A8" s="2"/>
      <c r="B8" s="2"/>
      <c r="C8" s="6" t="s">
        <v>11</v>
      </c>
      <c r="D8" s="2"/>
      <c r="E8" s="2"/>
      <c r="F8" s="2"/>
    </row>
    <row r="9" s="5" customFormat="true" ht="13.2" hidden="false" customHeight="false" outlineLevel="0" collapsed="false">
      <c r="A9" s="7"/>
      <c r="B9" s="7"/>
      <c r="C9" s="7"/>
      <c r="D9" s="7"/>
      <c r="E9" s="7"/>
      <c r="F9" s="7"/>
    </row>
    <row r="10" s="5" customFormat="true" ht="20.1" hidden="false" customHeight="true" outlineLevel="0" collapsed="false">
      <c r="A10" s="8" t="n">
        <v>1</v>
      </c>
      <c r="B10" s="9" t="n">
        <v>8</v>
      </c>
      <c r="C10" s="10" t="n">
        <v>11.928</v>
      </c>
      <c r="D10" s="11" t="s">
        <v>12</v>
      </c>
      <c r="E10" s="12" t="s">
        <v>13</v>
      </c>
      <c r="F10" s="13" t="s">
        <v>14</v>
      </c>
      <c r="G10" s="5" t="n">
        <v>0.2</v>
      </c>
      <c r="H10" s="5" t="n">
        <f aca="false">G10/C10</f>
        <v>0.0167672702883971</v>
      </c>
      <c r="I10" s="0"/>
      <c r="J10" s="5" t="n">
        <v>3600</v>
      </c>
      <c r="K10" s="14" t="n">
        <f aca="false">H10*J10</f>
        <v>60.3621730382294</v>
      </c>
      <c r="L10" s="5" t="s">
        <v>15</v>
      </c>
    </row>
    <row r="11" s="5" customFormat="true" ht="20.1" hidden="false" customHeight="true" outlineLevel="0" collapsed="false">
      <c r="A11" s="8" t="n">
        <v>2</v>
      </c>
      <c r="B11" s="15" t="n">
        <v>13</v>
      </c>
      <c r="C11" s="10" t="n">
        <v>12.367</v>
      </c>
      <c r="D11" s="11" t="s">
        <v>16</v>
      </c>
      <c r="E11" s="12" t="s">
        <v>17</v>
      </c>
      <c r="F11" s="12" t="s">
        <v>18</v>
      </c>
      <c r="G11" s="5" t="n">
        <v>0.2</v>
      </c>
      <c r="H11" s="5" t="n">
        <f aca="false">G11/C11</f>
        <v>0.0161720708336703</v>
      </c>
      <c r="J11" s="5" t="n">
        <v>3600</v>
      </c>
      <c r="K11" s="14" t="n">
        <f aca="false">H11*J11</f>
        <v>58.2194550012129</v>
      </c>
      <c r="L11" s="5" t="s">
        <v>15</v>
      </c>
    </row>
    <row r="12" s="5" customFormat="true" ht="20.1" hidden="false" customHeight="true" outlineLevel="0" collapsed="false">
      <c r="A12" s="8" t="n">
        <v>3</v>
      </c>
      <c r="B12" s="15" t="n">
        <v>26</v>
      </c>
      <c r="C12" s="10" t="n">
        <v>12.423</v>
      </c>
      <c r="D12" s="11" t="s">
        <v>19</v>
      </c>
      <c r="E12" s="12" t="s">
        <v>20</v>
      </c>
      <c r="F12" s="12" t="s">
        <v>21</v>
      </c>
      <c r="G12" s="5" t="n">
        <v>0.2</v>
      </c>
      <c r="H12" s="5" t="n">
        <f aca="false">G12/C12</f>
        <v>0.016099170892699</v>
      </c>
      <c r="J12" s="5" t="n">
        <v>3600</v>
      </c>
      <c r="K12" s="14" t="n">
        <f aca="false">H12*J12</f>
        <v>57.9570152137165</v>
      </c>
      <c r="L12" s="5" t="s">
        <v>15</v>
      </c>
    </row>
    <row r="13" s="5" customFormat="true" ht="19.95" hidden="false" customHeight="true" outlineLevel="0" collapsed="false">
      <c r="A13" s="8" t="n">
        <v>4</v>
      </c>
      <c r="B13" s="9" t="n">
        <v>5</v>
      </c>
      <c r="C13" s="10" t="n">
        <v>12.613</v>
      </c>
      <c r="D13" s="11" t="s">
        <v>22</v>
      </c>
      <c r="E13" s="12" t="s">
        <v>23</v>
      </c>
      <c r="F13" s="12" t="s">
        <v>24</v>
      </c>
      <c r="G13" s="5" t="n">
        <v>0.2</v>
      </c>
      <c r="H13" s="16" t="n">
        <f aca="false">G13/C13</f>
        <v>0.0158566558312852</v>
      </c>
      <c r="I13" s="0"/>
      <c r="J13" s="5" t="n">
        <v>3600</v>
      </c>
      <c r="K13" s="14" t="n">
        <f aca="false">H13*J13</f>
        <v>57.0839609926267</v>
      </c>
      <c r="L13" s="5" t="s">
        <v>15</v>
      </c>
    </row>
    <row r="14" s="5" customFormat="true" ht="19.95" hidden="false" customHeight="true" outlineLevel="0" collapsed="false">
      <c r="A14" s="8" t="n">
        <v>5</v>
      </c>
      <c r="B14" s="15" t="n">
        <v>16</v>
      </c>
      <c r="C14" s="10" t="n">
        <v>12.814</v>
      </c>
      <c r="D14" s="11" t="s">
        <v>25</v>
      </c>
      <c r="E14" s="12" t="s">
        <v>17</v>
      </c>
      <c r="F14" s="12" t="s">
        <v>26</v>
      </c>
      <c r="G14" s="5" t="n">
        <v>0.2</v>
      </c>
      <c r="H14" s="5" t="n">
        <f aca="false">G14/C16</f>
        <v>0.0150772710139465</v>
      </c>
      <c r="J14" s="5" t="n">
        <v>3600</v>
      </c>
      <c r="K14" s="14" t="n">
        <f aca="false">H14*J14</f>
        <v>54.2781756502073</v>
      </c>
      <c r="L14" s="5" t="s">
        <v>15</v>
      </c>
    </row>
    <row r="15" s="5" customFormat="true" ht="19.95" hidden="false" customHeight="true" outlineLevel="0" collapsed="false">
      <c r="A15" s="8" t="n">
        <v>6</v>
      </c>
      <c r="B15" s="17" t="n">
        <v>9</v>
      </c>
      <c r="C15" s="18" t="n">
        <v>13.189</v>
      </c>
      <c r="D15" s="19" t="s">
        <v>27</v>
      </c>
      <c r="E15" s="20" t="s">
        <v>28</v>
      </c>
      <c r="F15" s="12" t="s">
        <v>29</v>
      </c>
      <c r="G15" s="5" t="n">
        <v>0.2</v>
      </c>
      <c r="H15" s="5" t="n">
        <f aca="false">G15/C16</f>
        <v>0.0150772710139465</v>
      </c>
      <c r="J15" s="5" t="n">
        <v>3600</v>
      </c>
      <c r="K15" s="14" t="n">
        <f aca="false">H15*J15</f>
        <v>54.2781756502073</v>
      </c>
      <c r="L15" s="5" t="s">
        <v>15</v>
      </c>
    </row>
    <row r="16" s="5" customFormat="true" ht="19.95" hidden="false" customHeight="true" outlineLevel="0" collapsed="false">
      <c r="A16" s="8" t="n">
        <v>7</v>
      </c>
      <c r="B16" s="15" t="n">
        <v>19</v>
      </c>
      <c r="C16" s="10" t="n">
        <v>13.265</v>
      </c>
      <c r="D16" s="11" t="s">
        <v>30</v>
      </c>
      <c r="E16" s="12" t="s">
        <v>17</v>
      </c>
      <c r="F16" s="21" t="s">
        <v>31</v>
      </c>
      <c r="G16" s="5" t="n">
        <v>0.2</v>
      </c>
      <c r="H16" s="5" t="n">
        <f aca="false">G16/C18</f>
        <v>0.0149309443822322</v>
      </c>
      <c r="J16" s="5" t="n">
        <v>3600</v>
      </c>
      <c r="K16" s="14" t="n">
        <f aca="false">H16*J16</f>
        <v>53.7513997760358</v>
      </c>
      <c r="L16" s="5" t="s">
        <v>15</v>
      </c>
    </row>
    <row r="17" s="5" customFormat="true" ht="19.95" hidden="false" customHeight="true" outlineLevel="0" collapsed="false">
      <c r="A17" s="8" t="n">
        <v>8</v>
      </c>
      <c r="B17" s="15" t="n">
        <v>20</v>
      </c>
      <c r="C17" s="10" t="n">
        <v>13.3</v>
      </c>
      <c r="D17" s="11" t="s">
        <v>32</v>
      </c>
      <c r="E17" s="12" t="s">
        <v>17</v>
      </c>
      <c r="F17" s="12" t="s">
        <v>33</v>
      </c>
      <c r="G17" s="5" t="n">
        <v>0.2</v>
      </c>
      <c r="H17" s="5" t="n">
        <f aca="false">G17/C19</f>
        <v>0.0147286250828485</v>
      </c>
      <c r="J17" s="5" t="n">
        <v>3600</v>
      </c>
      <c r="K17" s="14" t="n">
        <f aca="false">H17*J17</f>
        <v>53.0230502982547</v>
      </c>
      <c r="L17" s="5" t="s">
        <v>15</v>
      </c>
    </row>
    <row r="18" s="5" customFormat="true" ht="19.95" hidden="false" customHeight="true" outlineLevel="0" collapsed="false">
      <c r="A18" s="8" t="n">
        <v>9</v>
      </c>
      <c r="B18" s="15" t="n">
        <v>33</v>
      </c>
      <c r="C18" s="10" t="n">
        <v>13.395</v>
      </c>
      <c r="D18" s="11" t="s">
        <v>34</v>
      </c>
      <c r="E18" s="12" t="s">
        <v>20</v>
      </c>
      <c r="F18" s="12" t="s">
        <v>35</v>
      </c>
      <c r="G18" s="5" t="n">
        <v>0.2</v>
      </c>
      <c r="H18" s="5" t="n">
        <f aca="false">G18/C18</f>
        <v>0.0149309443822322</v>
      </c>
      <c r="I18" s="0"/>
      <c r="J18" s="5" t="n">
        <v>3600</v>
      </c>
      <c r="K18" s="14" t="n">
        <f aca="false">H18*J18</f>
        <v>53.7513997760358</v>
      </c>
      <c r="L18" s="5" t="s">
        <v>15</v>
      </c>
    </row>
    <row r="19" s="5" customFormat="true" ht="19.95" hidden="false" customHeight="true" outlineLevel="0" collapsed="false">
      <c r="A19" s="8" t="n">
        <v>10</v>
      </c>
      <c r="B19" s="15" t="n">
        <v>23</v>
      </c>
      <c r="C19" s="10" t="n">
        <v>13.579</v>
      </c>
      <c r="D19" s="11" t="s">
        <v>36</v>
      </c>
      <c r="E19" s="12" t="s">
        <v>20</v>
      </c>
      <c r="F19" s="12" t="s">
        <v>37</v>
      </c>
      <c r="G19" s="5" t="n">
        <v>0.2</v>
      </c>
      <c r="H19" s="5" t="n">
        <f aca="false">G19/C21</f>
        <v>0.0146477222791856</v>
      </c>
      <c r="J19" s="5" t="n">
        <v>3600</v>
      </c>
      <c r="K19" s="14" t="n">
        <f aca="false">H19*J19</f>
        <v>52.7318002050681</v>
      </c>
      <c r="L19" s="5" t="s">
        <v>15</v>
      </c>
    </row>
    <row r="20" s="5" customFormat="true" ht="19.95" hidden="false" customHeight="true" outlineLevel="0" collapsed="false">
      <c r="A20" s="8" t="n">
        <v>11</v>
      </c>
      <c r="B20" s="15" t="n">
        <v>18</v>
      </c>
      <c r="C20" s="10" t="n">
        <v>13.645</v>
      </c>
      <c r="D20" s="11" t="s">
        <v>38</v>
      </c>
      <c r="E20" s="12" t="s">
        <v>17</v>
      </c>
      <c r="F20" s="12" t="s">
        <v>39</v>
      </c>
      <c r="G20" s="5" t="n">
        <v>0.2</v>
      </c>
      <c r="H20" s="5" t="n">
        <f aca="false">G20/C22</f>
        <v>0.0145116819039327</v>
      </c>
      <c r="I20" s="0"/>
      <c r="J20" s="5" t="n">
        <v>3600</v>
      </c>
      <c r="K20" s="14" t="n">
        <f aca="false">H20*J20</f>
        <v>52.2420548541576</v>
      </c>
      <c r="L20" s="5" t="s">
        <v>15</v>
      </c>
    </row>
    <row r="21" s="5" customFormat="true" ht="19.95" hidden="false" customHeight="true" outlineLevel="0" collapsed="false">
      <c r="A21" s="8" t="n">
        <v>12</v>
      </c>
      <c r="B21" s="15" t="n">
        <v>10</v>
      </c>
      <c r="C21" s="10" t="n">
        <v>13.654</v>
      </c>
      <c r="D21" s="11" t="s">
        <v>40</v>
      </c>
      <c r="E21" s="12" t="s">
        <v>17</v>
      </c>
      <c r="F21" s="12" t="s">
        <v>41</v>
      </c>
      <c r="G21" s="5" t="n">
        <v>0.2</v>
      </c>
      <c r="H21" s="5" t="n">
        <f aca="false">G21/C23</f>
        <v>0.0144854059535018</v>
      </c>
      <c r="J21" s="5" t="n">
        <v>3600</v>
      </c>
      <c r="K21" s="14" t="n">
        <f aca="false">H21*J21</f>
        <v>52.1474614326067</v>
      </c>
      <c r="L21" s="5" t="s">
        <v>15</v>
      </c>
    </row>
    <row r="22" s="5" customFormat="true" ht="19.95" hidden="false" customHeight="true" outlineLevel="0" collapsed="false">
      <c r="A22" s="8" t="n">
        <v>13</v>
      </c>
      <c r="B22" s="15" t="n">
        <v>12</v>
      </c>
      <c r="C22" s="10" t="n">
        <v>13.782</v>
      </c>
      <c r="D22" s="11" t="s">
        <v>42</v>
      </c>
      <c r="E22" s="12" t="s">
        <v>17</v>
      </c>
      <c r="F22" s="12" t="s">
        <v>43</v>
      </c>
      <c r="G22" s="5" t="n">
        <v>0.2</v>
      </c>
      <c r="H22" s="5" t="n">
        <f aca="false">G22/C24</f>
        <v>0.0144665461121157</v>
      </c>
      <c r="J22" s="5" t="n">
        <v>3600</v>
      </c>
      <c r="K22" s="14" t="n">
        <f aca="false">H22*J22</f>
        <v>52.0795660036166</v>
      </c>
      <c r="L22" s="5" t="s">
        <v>15</v>
      </c>
    </row>
    <row r="23" s="5" customFormat="true" ht="19.95" hidden="false" customHeight="true" outlineLevel="0" collapsed="false">
      <c r="A23" s="8" t="n">
        <v>14</v>
      </c>
      <c r="B23" s="15" t="n">
        <v>25</v>
      </c>
      <c r="C23" s="10" t="n">
        <v>13.807</v>
      </c>
      <c r="D23" s="11" t="s">
        <v>44</v>
      </c>
      <c r="E23" s="12" t="s">
        <v>20</v>
      </c>
      <c r="F23" s="12" t="s">
        <v>45</v>
      </c>
      <c r="G23" s="5" t="n">
        <v>0.2</v>
      </c>
      <c r="H23" s="5" t="n">
        <f aca="false">G23/C23</f>
        <v>0.0144854059535018</v>
      </c>
      <c r="J23" s="5" t="n">
        <v>3600</v>
      </c>
      <c r="K23" s="14" t="n">
        <f aca="false">H23*J23</f>
        <v>52.1474614326067</v>
      </c>
      <c r="L23" s="5" t="s">
        <v>15</v>
      </c>
    </row>
    <row r="24" s="5" customFormat="true" ht="19.95" hidden="false" customHeight="true" outlineLevel="0" collapsed="false">
      <c r="A24" s="8" t="n">
        <v>15</v>
      </c>
      <c r="B24" s="15" t="n">
        <v>32</v>
      </c>
      <c r="C24" s="10" t="n">
        <v>13.825</v>
      </c>
      <c r="D24" s="11" t="s">
        <v>46</v>
      </c>
      <c r="E24" s="12" t="s">
        <v>20</v>
      </c>
      <c r="F24" s="12" t="s">
        <v>47</v>
      </c>
      <c r="G24" s="5" t="n">
        <v>0.2</v>
      </c>
      <c r="H24" s="5" t="n">
        <f aca="false">G24/C24</f>
        <v>0.0144665461121157</v>
      </c>
      <c r="J24" s="5" t="n">
        <v>3600</v>
      </c>
      <c r="K24" s="14" t="n">
        <f aca="false">H24*J24</f>
        <v>52.0795660036166</v>
      </c>
      <c r="L24" s="5" t="s">
        <v>15</v>
      </c>
    </row>
    <row r="25" s="5" customFormat="true" ht="19.95" hidden="false" customHeight="true" outlineLevel="0" collapsed="false">
      <c r="A25" s="8" t="n">
        <v>16</v>
      </c>
      <c r="B25" s="9" t="n">
        <v>6</v>
      </c>
      <c r="C25" s="10" t="n">
        <v>13.859</v>
      </c>
      <c r="D25" s="11" t="s">
        <v>48</v>
      </c>
      <c r="E25" s="12" t="s">
        <v>23</v>
      </c>
      <c r="F25" s="12" t="s">
        <v>49</v>
      </c>
      <c r="G25" s="5" t="n">
        <v>0.2</v>
      </c>
      <c r="H25" s="5" t="n">
        <f aca="false">G25/C25</f>
        <v>0.0144310556317195</v>
      </c>
      <c r="J25" s="5" t="n">
        <v>3600</v>
      </c>
      <c r="K25" s="14" t="n">
        <f aca="false">H25*J25</f>
        <v>51.9518002741901</v>
      </c>
      <c r="L25" s="5" t="s">
        <v>15</v>
      </c>
    </row>
    <row r="26" customFormat="false" ht="19.95" hidden="false" customHeight="true" outlineLevel="0" collapsed="false">
      <c r="A26" s="8" t="n">
        <v>17</v>
      </c>
      <c r="B26" s="15" t="n">
        <v>29</v>
      </c>
      <c r="C26" s="10" t="n">
        <v>13.983</v>
      </c>
      <c r="D26" s="11" t="s">
        <v>50</v>
      </c>
      <c r="E26" s="12" t="s">
        <v>20</v>
      </c>
      <c r="F26" s="12" t="s">
        <v>51</v>
      </c>
      <c r="G26" s="5" t="n">
        <v>0.2</v>
      </c>
      <c r="H26" s="5" t="n">
        <f aca="false">G26/C26</f>
        <v>0.0143030823142387</v>
      </c>
      <c r="I26" s="5"/>
      <c r="J26" s="5" t="n">
        <v>3600</v>
      </c>
      <c r="K26" s="14" t="n">
        <f aca="false">H26*J26</f>
        <v>51.4910963312594</v>
      </c>
      <c r="L26" s="5" t="s">
        <v>15</v>
      </c>
    </row>
    <row r="27" customFormat="false" ht="19.95" hidden="false" customHeight="true" outlineLevel="0" collapsed="false">
      <c r="A27" s="8" t="n">
        <v>18</v>
      </c>
      <c r="B27" s="15" t="n">
        <v>31</v>
      </c>
      <c r="C27" s="10" t="n">
        <v>14.342</v>
      </c>
      <c r="D27" s="11" t="s">
        <v>52</v>
      </c>
      <c r="E27" s="12" t="s">
        <v>20</v>
      </c>
      <c r="F27" s="12" t="s">
        <v>53</v>
      </c>
      <c r="G27" s="5" t="n">
        <v>0.2</v>
      </c>
      <c r="H27" s="5" t="n">
        <f aca="false">G27/C27</f>
        <v>0.0139450564774787</v>
      </c>
      <c r="J27" s="5" t="n">
        <v>3600</v>
      </c>
      <c r="K27" s="14" t="n">
        <f aca="false">H27*J27</f>
        <v>50.2022033189234</v>
      </c>
      <c r="L27" s="5" t="s">
        <v>15</v>
      </c>
    </row>
    <row r="28" customFormat="false" ht="19.95" hidden="false" customHeight="true" outlineLevel="0" collapsed="false">
      <c r="A28" s="8" t="n">
        <v>19</v>
      </c>
      <c r="B28" s="15" t="n">
        <v>24</v>
      </c>
      <c r="C28" s="10" t="n">
        <v>14.52</v>
      </c>
      <c r="D28" s="11" t="s">
        <v>54</v>
      </c>
      <c r="E28" s="12" t="s">
        <v>20</v>
      </c>
      <c r="F28" s="12" t="s">
        <v>55</v>
      </c>
      <c r="G28" s="5" t="n">
        <v>0.2</v>
      </c>
      <c r="H28" s="5" t="n">
        <f aca="false">G28/C28</f>
        <v>0.0137741046831956</v>
      </c>
      <c r="J28" s="5" t="n">
        <v>3600</v>
      </c>
      <c r="K28" s="14" t="n">
        <f aca="false">H28*J28</f>
        <v>49.5867768595041</v>
      </c>
      <c r="L28" s="5" t="s">
        <v>15</v>
      </c>
    </row>
    <row r="29" customFormat="false" ht="19.95" hidden="false" customHeight="true" outlineLevel="0" collapsed="false">
      <c r="A29" s="8" t="n">
        <v>20</v>
      </c>
      <c r="B29" s="15" t="n">
        <v>27</v>
      </c>
      <c r="C29" s="10" t="n">
        <v>14.523</v>
      </c>
      <c r="D29" s="11" t="s">
        <v>56</v>
      </c>
      <c r="E29" s="12" t="s">
        <v>20</v>
      </c>
      <c r="F29" s="12" t="s">
        <v>57</v>
      </c>
      <c r="G29" s="5" t="n">
        <v>0.2</v>
      </c>
      <c r="H29" s="5" t="n">
        <f aca="false">G29/C29</f>
        <v>0.0137712593816705</v>
      </c>
      <c r="I29" s="5"/>
      <c r="J29" s="5" t="n">
        <v>3600</v>
      </c>
      <c r="K29" s="14" t="n">
        <f aca="false">H29*J29</f>
        <v>49.5765337740136</v>
      </c>
      <c r="L29" s="5" t="s">
        <v>15</v>
      </c>
    </row>
    <row r="30" customFormat="false" ht="19.95" hidden="false" customHeight="true" outlineLevel="0" collapsed="false">
      <c r="A30" s="8" t="n">
        <v>21</v>
      </c>
      <c r="B30" s="9" t="n">
        <v>3</v>
      </c>
      <c r="C30" s="10" t="n">
        <v>14.704</v>
      </c>
      <c r="D30" s="11" t="s">
        <v>58</v>
      </c>
      <c r="E30" s="12" t="s">
        <v>59</v>
      </c>
      <c r="F30" s="12" t="s">
        <v>60</v>
      </c>
      <c r="G30" s="5" t="n">
        <v>0.2</v>
      </c>
      <c r="H30" s="5" t="n">
        <f aca="false">G30/C30</f>
        <v>0.0136017410228509</v>
      </c>
      <c r="J30" s="5" t="n">
        <v>3600</v>
      </c>
      <c r="K30" s="14" t="n">
        <f aca="false">H30*J30</f>
        <v>48.9662676822633</v>
      </c>
      <c r="L30" s="5" t="s">
        <v>15</v>
      </c>
    </row>
    <row r="31" customFormat="false" ht="19.95" hidden="false" customHeight="true" outlineLevel="0" collapsed="false">
      <c r="A31" s="8" t="n">
        <v>22</v>
      </c>
      <c r="B31" s="15" t="n">
        <v>30</v>
      </c>
      <c r="C31" s="10" t="n">
        <v>14.735</v>
      </c>
      <c r="D31" s="11" t="s">
        <v>61</v>
      </c>
      <c r="E31" s="12" t="s">
        <v>20</v>
      </c>
      <c r="F31" s="12" t="s">
        <v>62</v>
      </c>
      <c r="G31" s="5" t="n">
        <v>0.2</v>
      </c>
      <c r="H31" s="5" t="n">
        <f aca="false">G31/C31</f>
        <v>0.0135731252120801</v>
      </c>
      <c r="I31" s="5"/>
      <c r="J31" s="5" t="n">
        <v>3600</v>
      </c>
      <c r="K31" s="14" t="n">
        <f aca="false">H31*J31</f>
        <v>48.8632507634883</v>
      </c>
      <c r="L31" s="5" t="s">
        <v>15</v>
      </c>
    </row>
    <row r="32" customFormat="false" ht="19.95" hidden="false" customHeight="true" outlineLevel="0" collapsed="false">
      <c r="A32" s="8" t="n">
        <v>23</v>
      </c>
      <c r="B32" s="17" t="n">
        <v>34</v>
      </c>
      <c r="C32" s="18" t="n">
        <v>14.745</v>
      </c>
      <c r="D32" s="19" t="s">
        <v>63</v>
      </c>
      <c r="E32" s="22" t="s">
        <v>59</v>
      </c>
      <c r="F32" s="12" t="s">
        <v>64</v>
      </c>
      <c r="G32" s="5" t="n">
        <v>0.2</v>
      </c>
      <c r="H32" s="5" t="n">
        <f aca="false">G32/C32</f>
        <v>0.0135639199728722</v>
      </c>
      <c r="I32" s="5"/>
      <c r="J32" s="5" t="n">
        <v>3600</v>
      </c>
      <c r="K32" s="14" t="n">
        <f aca="false">H32*J32</f>
        <v>48.8301119023398</v>
      </c>
      <c r="L32" s="5" t="s">
        <v>15</v>
      </c>
    </row>
    <row r="33" customFormat="false" ht="19.95" hidden="false" customHeight="true" outlineLevel="0" collapsed="false">
      <c r="A33" s="23"/>
      <c r="B33" s="23"/>
      <c r="C33" s="24"/>
      <c r="D33" s="23"/>
      <c r="E33" s="23"/>
      <c r="F33" s="23"/>
    </row>
    <row r="34" customFormat="false" ht="19.95" hidden="false" customHeight="true" outlineLevel="0" collapsed="false">
      <c r="A34" s="25"/>
      <c r="B34" s="25"/>
      <c r="C34" s="26"/>
      <c r="D34" s="25"/>
      <c r="E34" s="25"/>
      <c r="F34" s="25"/>
    </row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  <row r="43" customFormat="false" ht="25.2" hidden="false" customHeight="true" outlineLevel="0" collapsed="false"/>
    <row r="44" customFormat="false" ht="25.2" hidden="false" customHeight="true" outlineLevel="0" collapsed="false"/>
    <row r="45" customFormat="false" ht="25.2" hidden="false" customHeight="true" outlineLevel="0" collapsed="false"/>
    <row r="46" customFormat="false" ht="25.2" hidden="false" customHeight="true" outlineLevel="0" collapsed="false"/>
  </sheetData>
  <mergeCells count="8">
    <mergeCell ref="A1:F1"/>
    <mergeCell ref="A2:F2"/>
    <mergeCell ref="A3:F3"/>
    <mergeCell ref="A7:A8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25" activeCellId="0" sqref="I25"/>
    </sheetView>
  </sheetViews>
  <sheetFormatPr defaultColWidth="10.9921875" defaultRowHeight="10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6.66"/>
    <col collapsed="false" customWidth="true" hidden="false" outlineLevel="0" max="3" min="3" style="29" width="4.55"/>
    <col collapsed="false" customWidth="true" hidden="false" outlineLevel="0" max="4" min="4" style="29" width="16.66"/>
    <col collapsed="false" customWidth="true" hidden="false" outlineLevel="0" max="6" min="5" style="29" width="10.66"/>
    <col collapsed="false" customWidth="true" hidden="false" outlineLevel="0" max="7" min="7" style="29" width="4.43"/>
    <col collapsed="false" customWidth="true" hidden="false" outlineLevel="0" max="8" min="8" style="29" width="5.99"/>
    <col collapsed="false" customWidth="true" hidden="false" outlineLevel="0" max="21" min="9" style="29" width="3.32"/>
    <col collapsed="false" customWidth="true" hidden="false" outlineLevel="0" max="22" min="22" style="29" width="4.66"/>
    <col collapsed="false" customWidth="true" hidden="false" outlineLevel="0" max="23" min="23" style="29" width="4.55"/>
    <col collapsed="false" customWidth="false" hidden="false" outlineLevel="0" max="257" min="24" style="29" width="10.99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95" hidden="false" customHeight="true" outlineLevel="0" collapsed="false">
      <c r="A5" s="196" t="s">
        <v>246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2" hidden="false" customHeight="false" outlineLevel="0" collapsed="false">
      <c r="A6" s="134"/>
      <c r="B6" s="197"/>
      <c r="C6" s="197"/>
      <c r="D6" s="197"/>
      <c r="E6" s="197"/>
      <c r="F6" s="197"/>
      <c r="G6" s="197"/>
      <c r="H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</row>
    <row r="7" customFormat="false" ht="4.5" hidden="false" customHeight="true" outlineLevel="0" collapsed="false">
      <c r="A7" s="134"/>
      <c r="B7" s="197"/>
      <c r="C7" s="197"/>
      <c r="D7" s="197"/>
      <c r="E7" s="197"/>
      <c r="F7" s="197"/>
      <c r="G7" s="198"/>
      <c r="H7" s="198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</row>
    <row r="8" customFormat="false" ht="13.2" hidden="false" customHeight="false" outlineLevel="0" collapsed="false">
      <c r="A8" s="147"/>
      <c r="B8" s="110" t="s">
        <v>247</v>
      </c>
      <c r="C8" s="110" t="s">
        <v>113</v>
      </c>
      <c r="D8" s="110" t="s">
        <v>247</v>
      </c>
      <c r="E8" s="147" t="s">
        <v>9</v>
      </c>
      <c r="F8" s="147" t="s">
        <v>9</v>
      </c>
      <c r="G8" s="199" t="s">
        <v>248</v>
      </c>
      <c r="H8" s="199"/>
      <c r="I8" s="148" t="s">
        <v>249</v>
      </c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200" t="s">
        <v>250</v>
      </c>
      <c r="W8" s="200"/>
    </row>
    <row r="9" customFormat="false" ht="15" hidden="false" customHeight="true" outlineLevel="0" collapsed="false">
      <c r="A9" s="135" t="s">
        <v>209</v>
      </c>
      <c r="B9" s="145" t="s">
        <v>210</v>
      </c>
      <c r="C9" s="145"/>
      <c r="D9" s="145"/>
      <c r="E9" s="145"/>
      <c r="F9" s="145"/>
      <c r="G9" s="201" t="s">
        <v>251</v>
      </c>
      <c r="H9" s="202" t="s">
        <v>252</v>
      </c>
      <c r="I9" s="147" t="n">
        <v>1</v>
      </c>
      <c r="J9" s="147" t="n">
        <v>2</v>
      </c>
      <c r="K9" s="147" t="n">
        <v>3</v>
      </c>
      <c r="L9" s="147" t="n">
        <v>4</v>
      </c>
      <c r="M9" s="147" t="n">
        <v>5</v>
      </c>
      <c r="N9" s="147" t="n">
        <v>6</v>
      </c>
      <c r="O9" s="147" t="n">
        <v>7</v>
      </c>
      <c r="P9" s="147" t="n">
        <v>8</v>
      </c>
      <c r="Q9" s="147" t="n">
        <v>9</v>
      </c>
      <c r="R9" s="147" t="n">
        <v>10</v>
      </c>
      <c r="S9" s="147" t="n">
        <v>11</v>
      </c>
      <c r="T9" s="147" t="n">
        <v>12</v>
      </c>
      <c r="U9" s="147" t="n">
        <v>13</v>
      </c>
      <c r="V9" s="147" t="s">
        <v>213</v>
      </c>
      <c r="W9" s="147" t="s">
        <v>253</v>
      </c>
    </row>
    <row r="10" customFormat="false" ht="20.1" hidden="false" customHeight="true" outlineLevel="0" collapsed="false">
      <c r="A10" s="203" t="n">
        <v>1</v>
      </c>
      <c r="B10" s="11" t="s">
        <v>150</v>
      </c>
      <c r="C10" s="17" t="n">
        <v>3</v>
      </c>
      <c r="D10" s="204" t="s">
        <v>124</v>
      </c>
      <c r="E10" s="155" t="s">
        <v>20</v>
      </c>
      <c r="F10" s="155" t="s">
        <v>20</v>
      </c>
      <c r="G10" s="205"/>
      <c r="H10" s="206"/>
      <c r="I10" s="207" t="n">
        <v>5</v>
      </c>
      <c r="J10" s="208" t="n">
        <v>5</v>
      </c>
      <c r="K10" s="208" t="n">
        <v>2</v>
      </c>
      <c r="L10" s="209" t="n">
        <v>5</v>
      </c>
      <c r="M10" s="208"/>
      <c r="N10" s="208"/>
      <c r="O10" s="209"/>
      <c r="P10" s="208"/>
      <c r="Q10" s="208"/>
      <c r="R10" s="209"/>
      <c r="S10" s="208"/>
      <c r="T10" s="208"/>
      <c r="U10" s="209"/>
      <c r="V10" s="210" t="n">
        <f aca="false">SUM(I10:U10)</f>
        <v>17</v>
      </c>
      <c r="W10" s="211" t="n">
        <f aca="false">G10-H10</f>
        <v>0</v>
      </c>
    </row>
    <row r="11" customFormat="false" ht="20.1" hidden="false" customHeight="true" outlineLevel="0" collapsed="false">
      <c r="A11" s="203" t="n">
        <v>2</v>
      </c>
      <c r="B11" s="11" t="s">
        <v>159</v>
      </c>
      <c r="C11" s="17" t="n">
        <v>2</v>
      </c>
      <c r="D11" s="204" t="s">
        <v>176</v>
      </c>
      <c r="E11" s="155" t="s">
        <v>59</v>
      </c>
      <c r="F11" s="155" t="s">
        <v>59</v>
      </c>
      <c r="G11" s="212"/>
      <c r="H11" s="213"/>
      <c r="I11" s="207" t="n">
        <v>2</v>
      </c>
      <c r="J11" s="208" t="n">
        <v>2</v>
      </c>
      <c r="K11" s="208" t="n">
        <v>5</v>
      </c>
      <c r="L11" s="209" t="n">
        <v>3</v>
      </c>
      <c r="M11" s="208"/>
      <c r="N11" s="208"/>
      <c r="O11" s="209"/>
      <c r="P11" s="208"/>
      <c r="Q11" s="208"/>
      <c r="R11" s="209"/>
      <c r="S11" s="208"/>
      <c r="T11" s="208"/>
      <c r="U11" s="209"/>
      <c r="V11" s="210" t="n">
        <f aca="false">SUM(I11:U11)</f>
        <v>12</v>
      </c>
      <c r="W11" s="211" t="n">
        <f aca="false">G11-H11</f>
        <v>0</v>
      </c>
    </row>
    <row r="12" customFormat="false" ht="20.1" hidden="false" customHeight="true" outlineLevel="0" collapsed="false">
      <c r="A12" s="203" t="n">
        <v>3</v>
      </c>
      <c r="B12" s="11" t="s">
        <v>190</v>
      </c>
      <c r="C12" s="17" t="n">
        <v>6</v>
      </c>
      <c r="D12" s="214" t="s">
        <v>180</v>
      </c>
      <c r="E12" s="155" t="s">
        <v>188</v>
      </c>
      <c r="F12" s="147" t="s">
        <v>254</v>
      </c>
      <c r="G12" s="212"/>
      <c r="H12" s="213"/>
      <c r="I12" s="207" t="n">
        <v>3</v>
      </c>
      <c r="J12" s="208" t="n">
        <v>3</v>
      </c>
      <c r="K12" s="208" t="n">
        <v>3</v>
      </c>
      <c r="L12" s="209" t="n">
        <v>2</v>
      </c>
      <c r="M12" s="208"/>
      <c r="N12" s="208"/>
      <c r="O12" s="209"/>
      <c r="P12" s="208"/>
      <c r="Q12" s="208"/>
      <c r="R12" s="209"/>
      <c r="S12" s="208"/>
      <c r="T12" s="208"/>
      <c r="U12" s="209"/>
      <c r="V12" s="210" t="n">
        <f aca="false">SUM(I12:U12)</f>
        <v>11</v>
      </c>
      <c r="W12" s="211" t="n">
        <f aca="false">G12-H12</f>
        <v>0</v>
      </c>
    </row>
    <row r="13" customFormat="false" ht="20.1" hidden="false" customHeight="true" outlineLevel="0" collapsed="false">
      <c r="A13" s="141" t="n">
        <v>4</v>
      </c>
      <c r="B13" s="11" t="s">
        <v>122</v>
      </c>
      <c r="C13" s="17" t="n">
        <v>7</v>
      </c>
      <c r="D13" s="214" t="s">
        <v>255</v>
      </c>
      <c r="E13" s="147" t="s">
        <v>17</v>
      </c>
      <c r="F13" s="147" t="s">
        <v>17</v>
      </c>
      <c r="G13" s="212"/>
      <c r="H13" s="213" t="n">
        <v>2</v>
      </c>
      <c r="I13" s="207"/>
      <c r="J13" s="208"/>
      <c r="K13" s="208" t="n">
        <v>1</v>
      </c>
      <c r="L13" s="209" t="n">
        <v>1</v>
      </c>
      <c r="M13" s="208"/>
      <c r="N13" s="208"/>
      <c r="O13" s="209"/>
      <c r="P13" s="208"/>
      <c r="Q13" s="208"/>
      <c r="R13" s="209"/>
      <c r="S13" s="208"/>
      <c r="T13" s="208"/>
      <c r="U13" s="209"/>
      <c r="V13" s="210" t="n">
        <f aca="false">SUM(I13:U13)</f>
        <v>2</v>
      </c>
      <c r="W13" s="211" t="n">
        <f aca="false">G13-H13</f>
        <v>-2</v>
      </c>
    </row>
    <row r="14" customFormat="false" ht="20.1" hidden="false" customHeight="true" outlineLevel="0" collapsed="false">
      <c r="A14" s="141" t="n">
        <v>5</v>
      </c>
      <c r="B14" s="11" t="s">
        <v>256</v>
      </c>
      <c r="C14" s="17" t="n">
        <v>4</v>
      </c>
      <c r="D14" s="204" t="s">
        <v>193</v>
      </c>
      <c r="E14" s="155" t="s">
        <v>20</v>
      </c>
      <c r="F14" s="155" t="s">
        <v>20</v>
      </c>
      <c r="G14" s="212"/>
      <c r="H14" s="213" t="n">
        <v>2</v>
      </c>
      <c r="I14" s="207" t="n">
        <v>1</v>
      </c>
      <c r="J14" s="208"/>
      <c r="K14" s="208"/>
      <c r="L14" s="209"/>
      <c r="M14" s="208"/>
      <c r="N14" s="208"/>
      <c r="O14" s="209"/>
      <c r="P14" s="208"/>
      <c r="Q14" s="208"/>
      <c r="R14" s="209"/>
      <c r="S14" s="208"/>
      <c r="T14" s="208"/>
      <c r="U14" s="209"/>
      <c r="V14" s="210" t="n">
        <f aca="false">SUM(I14:U14)</f>
        <v>1</v>
      </c>
      <c r="W14" s="211" t="n">
        <f aca="false">G14-H14</f>
        <v>-2</v>
      </c>
    </row>
    <row r="15" customFormat="false" ht="20.1" hidden="false" customHeight="true" outlineLevel="0" collapsed="false">
      <c r="A15" s="141" t="n">
        <v>6</v>
      </c>
      <c r="B15" s="11" t="s">
        <v>196</v>
      </c>
      <c r="C15" s="17" t="n">
        <v>1</v>
      </c>
      <c r="D15" s="215" t="s">
        <v>199</v>
      </c>
      <c r="E15" s="155" t="s">
        <v>59</v>
      </c>
      <c r="F15" s="155" t="s">
        <v>59</v>
      </c>
      <c r="G15" s="212"/>
      <c r="H15" s="213" t="n">
        <v>3</v>
      </c>
      <c r="I15" s="207"/>
      <c r="J15" s="208" t="n">
        <v>1</v>
      </c>
      <c r="K15" s="208"/>
      <c r="L15" s="209"/>
      <c r="M15" s="208"/>
      <c r="N15" s="208"/>
      <c r="O15" s="209"/>
      <c r="P15" s="208"/>
      <c r="Q15" s="208"/>
      <c r="R15" s="209"/>
      <c r="S15" s="208"/>
      <c r="T15" s="208"/>
      <c r="U15" s="209"/>
      <c r="V15" s="210" t="n">
        <f aca="false">SUM(I15:U15)</f>
        <v>1</v>
      </c>
      <c r="W15" s="211" t="n">
        <f aca="false">G15-H15</f>
        <v>-3</v>
      </c>
    </row>
    <row r="16" customFormat="false" ht="20.1" hidden="false" customHeight="true" outlineLevel="0" collapsed="false">
      <c r="A16" s="141" t="n">
        <v>7</v>
      </c>
      <c r="B16" s="11" t="s">
        <v>257</v>
      </c>
      <c r="C16" s="17" t="n">
        <v>5</v>
      </c>
      <c r="D16" s="11" t="s">
        <v>155</v>
      </c>
      <c r="E16" s="155" t="s">
        <v>20</v>
      </c>
      <c r="F16" s="216" t="s">
        <v>20</v>
      </c>
      <c r="G16" s="217"/>
      <c r="H16" s="213" t="n">
        <v>4</v>
      </c>
      <c r="I16" s="207"/>
      <c r="J16" s="208"/>
      <c r="K16" s="208"/>
      <c r="L16" s="209"/>
      <c r="M16" s="208"/>
      <c r="N16" s="208"/>
      <c r="O16" s="209"/>
      <c r="P16" s="208"/>
      <c r="Q16" s="208"/>
      <c r="R16" s="209"/>
      <c r="S16" s="208"/>
      <c r="T16" s="208"/>
      <c r="U16" s="209"/>
      <c r="V16" s="210" t="n">
        <f aca="false">SUM(I16:U16)</f>
        <v>0</v>
      </c>
      <c r="W16" s="211" t="n">
        <f aca="false">G16-H16</f>
        <v>-4</v>
      </c>
    </row>
    <row r="17" customFormat="false" ht="20.1" hidden="false" customHeight="true" outlineLevel="0" collapsed="false">
      <c r="A17" s="141" t="n">
        <v>8</v>
      </c>
      <c r="B17" s="218" t="s">
        <v>157</v>
      </c>
      <c r="C17" s="15" t="n">
        <v>8</v>
      </c>
      <c r="D17" s="218" t="s">
        <v>162</v>
      </c>
      <c r="E17" s="147" t="s">
        <v>20</v>
      </c>
      <c r="F17" s="144" t="s">
        <v>20</v>
      </c>
      <c r="G17" s="217"/>
      <c r="H17" s="213" t="n">
        <v>5</v>
      </c>
      <c r="I17" s="207"/>
      <c r="J17" s="208"/>
      <c r="K17" s="208"/>
      <c r="L17" s="209"/>
      <c r="M17" s="208"/>
      <c r="N17" s="208"/>
      <c r="O17" s="209"/>
      <c r="P17" s="208"/>
      <c r="Q17" s="208"/>
      <c r="R17" s="209"/>
      <c r="S17" s="208"/>
      <c r="T17" s="208"/>
      <c r="U17" s="209"/>
      <c r="V17" s="210" t="n">
        <f aca="false">SUM(I17:U17)</f>
        <v>0</v>
      </c>
      <c r="W17" s="211" t="n">
        <f aca="false">G17-H17</f>
        <v>-5</v>
      </c>
    </row>
    <row r="18" customFormat="false" ht="20.1" hidden="false" customHeight="true" outlineLevel="0" collapsed="false">
      <c r="A18" s="197"/>
      <c r="B18" s="219"/>
      <c r="C18" s="220"/>
      <c r="D18" s="197"/>
      <c r="E18" s="197"/>
      <c r="F18" s="197"/>
      <c r="G18" s="221"/>
      <c r="H18" s="221"/>
      <c r="I18" s="197"/>
      <c r="J18" s="197"/>
      <c r="K18" s="197"/>
      <c r="L18" s="222"/>
      <c r="M18" s="197"/>
      <c r="N18" s="197"/>
      <c r="O18" s="222"/>
      <c r="P18" s="197"/>
      <c r="Q18" s="197"/>
      <c r="R18" s="222"/>
      <c r="S18" s="197"/>
      <c r="T18" s="197"/>
      <c r="U18" s="222"/>
      <c r="V18" s="222"/>
      <c r="W18" s="221"/>
    </row>
    <row r="19" customFormat="false" ht="20.1" hidden="false" customHeight="true" outlineLevel="0" collapsed="false">
      <c r="A19" s="197"/>
      <c r="B19" s="219"/>
      <c r="C19" s="220"/>
      <c r="D19" s="197"/>
      <c r="E19" s="197"/>
      <c r="F19" s="197"/>
      <c r="G19" s="221"/>
      <c r="H19" s="221"/>
      <c r="I19" s="197"/>
      <c r="J19" s="197"/>
      <c r="K19" s="197"/>
      <c r="L19" s="222"/>
      <c r="M19" s="197"/>
      <c r="N19" s="197"/>
      <c r="O19" s="222"/>
      <c r="P19" s="197"/>
      <c r="Q19" s="197"/>
      <c r="R19" s="222"/>
      <c r="S19" s="197"/>
      <c r="T19" s="197"/>
      <c r="U19" s="222"/>
      <c r="V19" s="222"/>
      <c r="W19" s="221"/>
    </row>
    <row r="20" customFormat="false" ht="20.1" hidden="false" customHeight="true" outlineLevel="0" collapsed="false">
      <c r="A20" s="197"/>
      <c r="B20" s="219"/>
      <c r="C20" s="220"/>
      <c r="D20" s="197"/>
      <c r="E20" s="197"/>
      <c r="F20" s="197"/>
      <c r="G20" s="221"/>
      <c r="H20" s="221"/>
      <c r="I20" s="197"/>
      <c r="J20" s="197"/>
      <c r="K20" s="197"/>
      <c r="L20" s="222"/>
      <c r="M20" s="197"/>
      <c r="N20" s="197"/>
      <c r="O20" s="222"/>
      <c r="P20" s="197"/>
      <c r="Q20" s="197"/>
      <c r="R20" s="222"/>
      <c r="S20" s="197"/>
      <c r="T20" s="197"/>
      <c r="U20" s="222"/>
      <c r="V20" s="222"/>
      <c r="W20" s="221"/>
    </row>
    <row r="21" customFormat="false" ht="20.1" hidden="false" customHeight="true" outlineLevel="0" collapsed="false">
      <c r="A21" s="197"/>
      <c r="B21" s="197"/>
      <c r="C21" s="220"/>
      <c r="D21" s="197"/>
      <c r="E21" s="197"/>
      <c r="F21" s="197"/>
      <c r="G21" s="221"/>
      <c r="H21" s="221"/>
      <c r="I21" s="197"/>
      <c r="J21" s="197"/>
      <c r="K21" s="197"/>
      <c r="L21" s="222"/>
      <c r="M21" s="197"/>
      <c r="N21" s="197"/>
      <c r="O21" s="222"/>
      <c r="P21" s="197"/>
      <c r="Q21" s="197"/>
      <c r="R21" s="222"/>
      <c r="S21" s="197"/>
      <c r="T21" s="197"/>
      <c r="U21" s="222"/>
      <c r="V21" s="222"/>
      <c r="W21" s="22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A1:W1"/>
    <mergeCell ref="A2:V2"/>
    <mergeCell ref="A3:W3"/>
    <mergeCell ref="A5:W5"/>
    <mergeCell ref="G8:H8"/>
    <mergeCell ref="I8:U8"/>
    <mergeCell ref="V8:W8"/>
  </mergeCells>
  <conditionalFormatting sqref="V10:W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45" activeCellId="0" sqref="Q4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7" width="8.55"/>
    <col collapsed="false" customWidth="true" hidden="false" outlineLevel="0" max="3" min="3" style="27" width="7.55"/>
    <col collapsed="false" customWidth="true" hidden="false" outlineLevel="0" max="16" min="4" style="27" width="4.55"/>
    <col collapsed="false" customWidth="false" hidden="false" outlineLevel="0" max="257" min="17" style="27" width="11.55"/>
  </cols>
  <sheetData>
    <row r="1" s="29" customFormat="true" ht="19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9" customFormat="true" ht="19.9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19.9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" hidden="false" customHeight="true" outlineLevel="0" collapsed="false">
      <c r="A4" s="31" t="s">
        <v>6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.75" hidden="false" customHeight="tru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9" hidden="false" customHeight="true" outlineLevel="0" collapsed="false">
      <c r="A6" s="33" t="s">
        <v>67</v>
      </c>
      <c r="B6" s="33"/>
      <c r="C6" s="34"/>
      <c r="D6" s="35"/>
    </row>
    <row r="7" customFormat="false" ht="9" hidden="false" customHeight="true" outlineLevel="0" collapsed="false">
      <c r="A7" s="36" t="s">
        <v>68</v>
      </c>
      <c r="B7" s="36" t="s">
        <v>69</v>
      </c>
      <c r="C7" s="36" t="s">
        <v>70</v>
      </c>
      <c r="D7" s="33" t="s">
        <v>71</v>
      </c>
      <c r="E7" s="33"/>
      <c r="F7" s="33"/>
      <c r="G7" s="33"/>
      <c r="H7" s="33"/>
      <c r="I7" s="33"/>
      <c r="K7" s="33" t="s">
        <v>72</v>
      </c>
      <c r="L7" s="33"/>
      <c r="M7" s="33" t="s">
        <v>73</v>
      </c>
      <c r="N7" s="33"/>
      <c r="O7" s="33" t="s">
        <v>74</v>
      </c>
      <c r="P7" s="33"/>
    </row>
    <row r="8" customFormat="false" ht="9" hidden="false" customHeight="true" outlineLevel="0" collapsed="false">
      <c r="A8" s="33" t="s">
        <v>7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9" hidden="false" customHeight="true" outlineLevel="0" collapsed="false">
      <c r="A9" s="37"/>
      <c r="B9" s="31"/>
      <c r="C9" s="33" t="n">
        <v>1</v>
      </c>
      <c r="D9" s="36" t="s">
        <v>76</v>
      </c>
      <c r="E9" s="33" t="n">
        <v>8</v>
      </c>
      <c r="F9" s="36" t="s">
        <v>77</v>
      </c>
      <c r="G9" s="33" t="n">
        <v>9</v>
      </c>
      <c r="H9" s="36" t="s">
        <v>78</v>
      </c>
      <c r="I9" s="33" t="n">
        <v>33</v>
      </c>
      <c r="K9" s="36" t="s">
        <v>79</v>
      </c>
      <c r="L9" s="38" t="n">
        <v>8</v>
      </c>
      <c r="M9" s="36" t="s">
        <v>80</v>
      </c>
      <c r="N9" s="38" t="n">
        <v>33</v>
      </c>
      <c r="O9" s="36" t="s">
        <v>81</v>
      </c>
      <c r="P9" s="38" t="n">
        <v>9</v>
      </c>
    </row>
    <row r="10" customFormat="false" ht="9" hidden="false" customHeight="true" outlineLevel="0" collapsed="false">
      <c r="A10" s="39" t="n">
        <v>9</v>
      </c>
      <c r="B10" s="39" t="s">
        <v>82</v>
      </c>
      <c r="C10" s="33" t="n">
        <v>2</v>
      </c>
      <c r="D10" s="36" t="s">
        <v>83</v>
      </c>
      <c r="E10" s="33" t="n">
        <v>13</v>
      </c>
      <c r="F10" s="36" t="s">
        <v>84</v>
      </c>
      <c r="G10" s="33" t="n">
        <v>16</v>
      </c>
      <c r="H10" s="36" t="s">
        <v>85</v>
      </c>
      <c r="I10" s="33" t="n">
        <v>20</v>
      </c>
      <c r="K10" s="36" t="s">
        <v>86</v>
      </c>
      <c r="L10" s="38" t="n">
        <v>13</v>
      </c>
      <c r="M10" s="36" t="s">
        <v>87</v>
      </c>
      <c r="N10" s="38" t="n">
        <v>20</v>
      </c>
      <c r="O10" s="36" t="s">
        <v>81</v>
      </c>
      <c r="P10" s="38" t="n">
        <v>16</v>
      </c>
    </row>
    <row r="11" customFormat="false" ht="9" hidden="false" customHeight="true" outlineLevel="0" collapsed="false">
      <c r="A11" s="39"/>
      <c r="B11" s="39"/>
      <c r="C11" s="33" t="n">
        <v>3</v>
      </c>
      <c r="D11" s="36" t="s">
        <v>88</v>
      </c>
      <c r="E11" s="33" t="n">
        <v>26</v>
      </c>
      <c r="F11" s="36" t="s">
        <v>89</v>
      </c>
      <c r="G11" s="33" t="n">
        <v>5</v>
      </c>
      <c r="H11" s="36" t="s">
        <v>90</v>
      </c>
      <c r="I11" s="33" t="n">
        <v>19</v>
      </c>
      <c r="K11" s="36" t="s">
        <v>91</v>
      </c>
      <c r="L11" s="38" t="n">
        <v>26</v>
      </c>
      <c r="M11" s="36" t="s">
        <v>92</v>
      </c>
      <c r="N11" s="38" t="n">
        <v>5</v>
      </c>
      <c r="O11" s="36" t="s">
        <v>81</v>
      </c>
      <c r="P11" s="38" t="n">
        <v>19</v>
      </c>
    </row>
    <row r="12" customFormat="false" ht="9" hidden="false" customHeight="true" outlineLevel="0" collapsed="false">
      <c r="A12" s="40"/>
      <c r="B12" s="32" t="s">
        <v>93</v>
      </c>
    </row>
    <row r="13" customFormat="false" ht="9" hidden="false" customHeight="true" outlineLevel="0" collapsed="false">
      <c r="A13" s="41" t="s">
        <v>9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9" hidden="false" customHeight="true" outlineLevel="0" collapsed="false">
      <c r="A14" s="31"/>
      <c r="B14" s="31" t="s">
        <v>95</v>
      </c>
      <c r="C14" s="33" t="n">
        <v>1</v>
      </c>
      <c r="D14" s="36" t="s">
        <v>80</v>
      </c>
      <c r="E14" s="36" t="n">
        <v>33</v>
      </c>
      <c r="F14" s="36" t="s">
        <v>87</v>
      </c>
      <c r="G14" s="36" t="n">
        <v>20</v>
      </c>
      <c r="H14" s="36" t="s">
        <v>92</v>
      </c>
      <c r="I14" s="36" t="n">
        <v>5</v>
      </c>
      <c r="K14" s="36" t="s">
        <v>96</v>
      </c>
      <c r="L14" s="42" t="s">
        <v>97</v>
      </c>
      <c r="M14" s="36" t="s">
        <v>98</v>
      </c>
      <c r="N14" s="38" t="n">
        <v>20</v>
      </c>
      <c r="O14" s="36" t="s">
        <v>98</v>
      </c>
      <c r="P14" s="38" t="n">
        <v>33</v>
      </c>
    </row>
    <row r="15" customFormat="false" ht="9" hidden="false" customHeight="true" outlineLevel="0" collapsed="false">
      <c r="A15" s="32" t="n">
        <v>3</v>
      </c>
      <c r="B15" s="32" t="s">
        <v>93</v>
      </c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>
      <c r="A18" s="33" t="s">
        <v>9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9" hidden="false" customHeight="true" outlineLevel="0" collapsed="false">
      <c r="A19" s="43"/>
      <c r="B19" s="44"/>
      <c r="C19" s="45"/>
      <c r="D19" s="45"/>
      <c r="E19" s="45"/>
      <c r="F19" s="45"/>
      <c r="G19" s="45"/>
      <c r="H19" s="41"/>
      <c r="I19" s="45"/>
      <c r="J19" s="45"/>
      <c r="K19" s="41"/>
      <c r="L19" s="41"/>
      <c r="M19" s="41"/>
      <c r="N19" s="41"/>
      <c r="O19" s="41"/>
      <c r="P19" s="41"/>
    </row>
    <row r="20" customFormat="false" ht="9" hidden="false" customHeight="true" outlineLevel="0" collapsed="false">
      <c r="A20" s="37"/>
      <c r="B20" s="31" t="s">
        <v>100</v>
      </c>
      <c r="C20" s="33" t="n">
        <v>1</v>
      </c>
      <c r="D20" s="36" t="s">
        <v>79</v>
      </c>
      <c r="E20" s="33" t="n">
        <v>8</v>
      </c>
      <c r="F20" s="46" t="s">
        <v>96</v>
      </c>
      <c r="G20" s="47" t="s">
        <v>97</v>
      </c>
      <c r="I20" s="38" t="n">
        <v>8</v>
      </c>
      <c r="J20" s="38" t="n">
        <v>5</v>
      </c>
    </row>
    <row r="21" customFormat="false" ht="9" hidden="false" customHeight="true" outlineLevel="0" collapsed="false">
      <c r="A21" s="32" t="n">
        <v>4</v>
      </c>
      <c r="B21" s="32" t="s">
        <v>101</v>
      </c>
      <c r="C21" s="33" t="n">
        <v>2</v>
      </c>
      <c r="D21" s="36" t="s">
        <v>86</v>
      </c>
      <c r="E21" s="33" t="n">
        <v>13</v>
      </c>
      <c r="F21" s="46" t="s">
        <v>91</v>
      </c>
      <c r="G21" s="48" t="n">
        <v>26</v>
      </c>
      <c r="I21" s="38" t="n">
        <v>26</v>
      </c>
      <c r="J21" s="38" t="n">
        <v>13</v>
      </c>
    </row>
    <row r="22" customFormat="false" ht="9" hidden="false" customHeight="true" outlineLevel="0" collapsed="false"/>
    <row r="23" customFormat="false" ht="9" hidden="false" customHeight="true" outlineLevel="0" collapsed="false">
      <c r="A23" s="37"/>
      <c r="B23" s="31" t="s">
        <v>100</v>
      </c>
      <c r="C23" s="33" t="n">
        <v>1</v>
      </c>
      <c r="D23" s="36" t="s">
        <v>79</v>
      </c>
      <c r="E23" s="33" t="n">
        <v>8</v>
      </c>
      <c r="F23" s="46" t="s">
        <v>96</v>
      </c>
      <c r="G23" s="47" t="s">
        <v>97</v>
      </c>
      <c r="I23" s="38" t="n">
        <v>8</v>
      </c>
      <c r="J23" s="38" t="n">
        <v>5</v>
      </c>
      <c r="M23" s="33" t="s">
        <v>102</v>
      </c>
      <c r="N23" s="33"/>
      <c r="O23" s="33"/>
      <c r="P23" s="33"/>
    </row>
    <row r="24" customFormat="false" ht="9" hidden="false" customHeight="true" outlineLevel="0" collapsed="false">
      <c r="A24" s="32" t="n">
        <v>4</v>
      </c>
      <c r="B24" s="32" t="s">
        <v>103</v>
      </c>
      <c r="C24" s="33" t="n">
        <v>2</v>
      </c>
      <c r="D24" s="36" t="s">
        <v>86</v>
      </c>
      <c r="E24" s="33" t="n">
        <v>13</v>
      </c>
      <c r="F24" s="46" t="s">
        <v>91</v>
      </c>
      <c r="G24" s="48" t="n">
        <v>26</v>
      </c>
      <c r="I24" s="38" t="n">
        <v>13</v>
      </c>
      <c r="J24" s="38" t="n">
        <v>26</v>
      </c>
    </row>
    <row r="25" customFormat="false" ht="9" hidden="false" customHeight="true" outlineLevel="0" collapsed="false">
      <c r="A25" s="41"/>
      <c r="B25" s="41"/>
      <c r="C25" s="41"/>
      <c r="D25" s="49"/>
      <c r="E25" s="49"/>
      <c r="F25" s="50"/>
      <c r="G25" s="51"/>
      <c r="M25" s="33" t="s">
        <v>72</v>
      </c>
      <c r="N25" s="33"/>
      <c r="O25" s="33" t="s">
        <v>73</v>
      </c>
      <c r="P25" s="33"/>
    </row>
    <row r="26" customFormat="false" ht="9" hidden="false" customHeight="true" outlineLevel="0" collapsed="false">
      <c r="A26" s="37"/>
      <c r="B26" s="31" t="s">
        <v>100</v>
      </c>
      <c r="C26" s="33" t="n">
        <v>1</v>
      </c>
      <c r="D26" s="36" t="s">
        <v>79</v>
      </c>
      <c r="E26" s="33" t="n">
        <v>8</v>
      </c>
      <c r="F26" s="46" t="s">
        <v>96</v>
      </c>
      <c r="G26" s="47" t="s">
        <v>97</v>
      </c>
      <c r="I26" s="38"/>
      <c r="J26" s="38"/>
      <c r="M26" s="36" t="s">
        <v>104</v>
      </c>
      <c r="N26" s="52" t="n">
        <v>8</v>
      </c>
      <c r="O26" s="36" t="s">
        <v>105</v>
      </c>
      <c r="P26" s="52" t="n">
        <v>5</v>
      </c>
    </row>
    <row r="27" customFormat="false" ht="9" hidden="false" customHeight="true" outlineLevel="0" collapsed="false">
      <c r="A27" s="32" t="n">
        <v>4</v>
      </c>
      <c r="B27" s="32" t="s">
        <v>106</v>
      </c>
      <c r="C27" s="33" t="n">
        <v>2</v>
      </c>
      <c r="D27" s="36" t="s">
        <v>86</v>
      </c>
      <c r="E27" s="33" t="n">
        <v>13</v>
      </c>
      <c r="F27" s="46" t="s">
        <v>91</v>
      </c>
      <c r="G27" s="48" t="n">
        <v>26</v>
      </c>
      <c r="I27" s="38" t="n">
        <v>26</v>
      </c>
      <c r="J27" s="38" t="n">
        <v>13</v>
      </c>
      <c r="M27" s="36" t="s">
        <v>107</v>
      </c>
      <c r="N27" s="52" t="n">
        <v>26</v>
      </c>
      <c r="O27" s="36" t="s">
        <v>108</v>
      </c>
      <c r="P27" s="52" t="n">
        <v>13</v>
      </c>
    </row>
    <row r="28" customFormat="false" ht="9" hidden="false" customHeight="true" outlineLevel="0" collapsed="false">
      <c r="A28" s="41"/>
      <c r="B28" s="41"/>
      <c r="C28" s="41"/>
      <c r="D28" s="49"/>
      <c r="E28" s="49"/>
      <c r="F28" s="50"/>
      <c r="G28" s="51"/>
    </row>
    <row r="29" customFormat="false" ht="9" hidden="false" customHeight="true" outlineLevel="0" collapsed="false">
      <c r="A29" s="33" t="s">
        <v>10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9" hidden="false" customHeight="true" outlineLevel="0" collapsed="false">
      <c r="A30" s="53"/>
      <c r="B30" s="54"/>
      <c r="C30" s="45"/>
      <c r="D30" s="45"/>
      <c r="E30" s="45"/>
      <c r="F30" s="45"/>
      <c r="G30" s="45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9" hidden="false" customHeight="true" outlineLevel="0" collapsed="false">
      <c r="A31" s="33" t="n">
        <v>2</v>
      </c>
      <c r="B31" s="32" t="s">
        <v>101</v>
      </c>
      <c r="C31" s="33" t="n">
        <v>1</v>
      </c>
      <c r="D31" s="36" t="s">
        <v>105</v>
      </c>
      <c r="E31" s="33" t="n">
        <v>5</v>
      </c>
      <c r="F31" s="46" t="s">
        <v>108</v>
      </c>
      <c r="G31" s="48" t="n">
        <v>13</v>
      </c>
      <c r="I31" s="38"/>
      <c r="J31" s="38"/>
    </row>
    <row r="32" customFormat="false" ht="9" hidden="false" customHeight="true" outlineLevel="0" collapsed="false">
      <c r="E32" s="55"/>
      <c r="G32" s="55"/>
    </row>
    <row r="33" customFormat="false" ht="9" hidden="false" customHeight="true" outlineLevel="0" collapsed="false">
      <c r="E33" s="55"/>
      <c r="G33" s="55"/>
    </row>
    <row r="34" customFormat="false" ht="9" hidden="false" customHeight="true" outlineLevel="0" collapsed="false">
      <c r="A34" s="33" t="n">
        <v>2</v>
      </c>
      <c r="B34" s="33" t="s">
        <v>103</v>
      </c>
      <c r="C34" s="33" t="n">
        <v>1</v>
      </c>
      <c r="D34" s="36" t="s">
        <v>105</v>
      </c>
      <c r="E34" s="33" t="n">
        <v>5</v>
      </c>
      <c r="F34" s="46" t="s">
        <v>108</v>
      </c>
      <c r="G34" s="48" t="n">
        <v>13</v>
      </c>
      <c r="I34" s="38"/>
      <c r="J34" s="38"/>
      <c r="M34" s="33" t="s">
        <v>102</v>
      </c>
      <c r="N34" s="33"/>
      <c r="O34" s="33"/>
      <c r="P34" s="33"/>
    </row>
    <row r="35" customFormat="false" ht="9" hidden="false" customHeight="true" outlineLevel="0" collapsed="false">
      <c r="A35" s="41"/>
      <c r="B35" s="41"/>
      <c r="C35" s="41"/>
      <c r="D35" s="49"/>
      <c r="E35" s="41"/>
      <c r="F35" s="50"/>
      <c r="G35" s="56"/>
    </row>
    <row r="36" customFormat="false" ht="9" hidden="false" customHeight="true" outlineLevel="0" collapsed="false">
      <c r="A36" s="41"/>
      <c r="B36" s="41"/>
      <c r="C36" s="41"/>
      <c r="D36" s="49"/>
      <c r="E36" s="41"/>
      <c r="F36" s="50"/>
      <c r="G36" s="56"/>
      <c r="M36" s="33" t="s">
        <v>74</v>
      </c>
      <c r="N36" s="33"/>
      <c r="O36" s="33" t="s">
        <v>110</v>
      </c>
      <c r="P36" s="33"/>
    </row>
    <row r="37" customFormat="false" ht="9" hidden="false" customHeight="true" outlineLevel="0" collapsed="false">
      <c r="A37" s="33" t="n">
        <v>2</v>
      </c>
      <c r="B37" s="33" t="s">
        <v>106</v>
      </c>
      <c r="C37" s="33" t="n">
        <v>1</v>
      </c>
      <c r="D37" s="36" t="s">
        <v>105</v>
      </c>
      <c r="E37" s="33" t="n">
        <v>5</v>
      </c>
      <c r="F37" s="46" t="s">
        <v>108</v>
      </c>
      <c r="G37" s="48" t="n">
        <v>13</v>
      </c>
      <c r="I37" s="38"/>
      <c r="J37" s="38"/>
      <c r="M37" s="52"/>
      <c r="N37" s="52"/>
      <c r="O37" s="52"/>
      <c r="P37" s="52"/>
    </row>
    <row r="38" customFormat="false" ht="9" hidden="false" customHeight="true" outlineLevel="0" collapsed="false">
      <c r="A38" s="41"/>
      <c r="B38" s="41"/>
      <c r="C38" s="41"/>
      <c r="D38" s="49"/>
      <c r="E38" s="49"/>
      <c r="F38" s="50"/>
      <c r="G38" s="51"/>
    </row>
    <row r="39" customFormat="false" ht="9" hidden="false" customHeight="true" outlineLevel="0" collapsed="false">
      <c r="A39" s="33" t="s">
        <v>11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9" hidden="false" customHeight="true" outlineLevel="0" collapsed="false">
      <c r="A40" s="53"/>
      <c r="B40" s="54"/>
      <c r="C40" s="45"/>
      <c r="D40" s="45"/>
      <c r="E40" s="45"/>
      <c r="F40" s="45"/>
      <c r="G40" s="45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9" hidden="false" customHeight="true" outlineLevel="0" collapsed="false">
      <c r="A41" s="33" t="n">
        <v>2</v>
      </c>
      <c r="B41" s="32" t="s">
        <v>101</v>
      </c>
      <c r="C41" s="33" t="n">
        <v>1</v>
      </c>
      <c r="D41" s="36" t="s">
        <v>104</v>
      </c>
      <c r="E41" s="33" t="n">
        <v>8</v>
      </c>
      <c r="F41" s="46" t="s">
        <v>107</v>
      </c>
      <c r="G41" s="48" t="n">
        <v>26</v>
      </c>
      <c r="I41" s="38"/>
      <c r="J41" s="38"/>
    </row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>
      <c r="A44" s="33" t="n">
        <v>2</v>
      </c>
      <c r="B44" s="33" t="s">
        <v>103</v>
      </c>
      <c r="C44" s="33" t="n">
        <v>1</v>
      </c>
      <c r="D44" s="36" t="s">
        <v>104</v>
      </c>
      <c r="E44" s="33" t="n">
        <v>8</v>
      </c>
      <c r="F44" s="46" t="s">
        <v>107</v>
      </c>
      <c r="G44" s="48" t="n">
        <v>26</v>
      </c>
      <c r="I44" s="38"/>
      <c r="J44" s="38"/>
      <c r="M44" s="33" t="s">
        <v>102</v>
      </c>
      <c r="N44" s="33"/>
      <c r="O44" s="33"/>
      <c r="P44" s="33"/>
    </row>
    <row r="45" customFormat="false" ht="9" hidden="false" customHeight="true" outlineLevel="0" collapsed="false">
      <c r="A45" s="41"/>
      <c r="B45" s="41"/>
      <c r="C45" s="41"/>
      <c r="D45" s="49"/>
      <c r="E45" s="49"/>
      <c r="F45" s="50"/>
      <c r="G45" s="51"/>
    </row>
    <row r="46" customFormat="false" ht="9" hidden="false" customHeight="true" outlineLevel="0" collapsed="false">
      <c r="A46" s="41"/>
      <c r="B46" s="41"/>
      <c r="C46" s="41"/>
      <c r="D46" s="49"/>
      <c r="E46" s="49"/>
      <c r="F46" s="50"/>
      <c r="G46" s="51"/>
      <c r="M46" s="33" t="s">
        <v>72</v>
      </c>
      <c r="N46" s="33"/>
      <c r="O46" s="33" t="s">
        <v>73</v>
      </c>
      <c r="P46" s="33"/>
    </row>
    <row r="47" customFormat="false" ht="9" hidden="false" customHeight="true" outlineLevel="0" collapsed="false">
      <c r="A47" s="33" t="n">
        <v>2</v>
      </c>
      <c r="B47" s="33" t="s">
        <v>106</v>
      </c>
      <c r="C47" s="33" t="n">
        <v>1</v>
      </c>
      <c r="D47" s="36" t="s">
        <v>104</v>
      </c>
      <c r="E47" s="33" t="n">
        <v>8</v>
      </c>
      <c r="F47" s="46" t="s">
        <v>107</v>
      </c>
      <c r="G47" s="48" t="n">
        <v>26</v>
      </c>
      <c r="I47" s="38"/>
      <c r="J47" s="38"/>
      <c r="M47" s="52"/>
      <c r="N47" s="52"/>
      <c r="O47" s="52"/>
      <c r="P47" s="52"/>
    </row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s="49" customFormat="true" ht="11.1" hidden="false" customHeight="true" outlineLevel="0" collapsed="false">
      <c r="A51" s="41" t="s">
        <v>11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s="49" customFormat="true" ht="11.1" hidden="false" customHeight="true" outlineLevel="0" collapsed="false">
      <c r="A52" s="49" t="s">
        <v>5</v>
      </c>
      <c r="B52" s="49" t="s">
        <v>113</v>
      </c>
      <c r="C52" s="41" t="s">
        <v>114</v>
      </c>
      <c r="D52" s="41"/>
      <c r="E52" s="41"/>
      <c r="F52" s="41"/>
      <c r="G52" s="41"/>
      <c r="H52" s="41" t="s">
        <v>9</v>
      </c>
      <c r="I52" s="41"/>
      <c r="K52" s="57" t="s">
        <v>115</v>
      </c>
      <c r="L52" s="57"/>
      <c r="M52" s="57"/>
      <c r="N52" s="57"/>
      <c r="O52" s="57"/>
    </row>
    <row r="53" s="49" customFormat="true" ht="9.75" hidden="false" customHeight="true" outlineLevel="0" collapsed="false">
      <c r="A53" s="58" t="n">
        <v>1</v>
      </c>
      <c r="B53" s="58" t="n">
        <v>8</v>
      </c>
      <c r="C53" s="59" t="s">
        <v>116</v>
      </c>
      <c r="D53" s="60"/>
      <c r="E53" s="60" t="s">
        <v>117</v>
      </c>
      <c r="F53" s="61"/>
      <c r="G53" s="62" t="s">
        <v>13</v>
      </c>
      <c r="H53" s="62"/>
      <c r="I53" s="62"/>
      <c r="J53" s="62" t="s">
        <v>14</v>
      </c>
      <c r="K53" s="62"/>
      <c r="L53" s="62"/>
      <c r="M53" s="62"/>
      <c r="N53" s="63"/>
      <c r="O53" s="64"/>
      <c r="P53" s="65"/>
    </row>
    <row r="54" s="49" customFormat="true" ht="10.5" hidden="false" customHeight="true" outlineLevel="0" collapsed="false">
      <c r="A54" s="58" t="n">
        <v>2</v>
      </c>
      <c r="B54" s="58" t="n">
        <v>26</v>
      </c>
      <c r="C54" s="59" t="s">
        <v>118</v>
      </c>
      <c r="D54" s="60"/>
      <c r="E54" s="60" t="s">
        <v>119</v>
      </c>
      <c r="F54" s="61"/>
      <c r="G54" s="62" t="s">
        <v>20</v>
      </c>
      <c r="H54" s="62"/>
      <c r="I54" s="62"/>
      <c r="J54" s="62" t="s">
        <v>45</v>
      </c>
      <c r="K54" s="62"/>
      <c r="L54" s="62"/>
      <c r="M54" s="62"/>
      <c r="N54" s="63"/>
      <c r="O54" s="64"/>
      <c r="P54" s="65"/>
    </row>
    <row r="55" s="49" customFormat="true" ht="9" hidden="false" customHeight="true" outlineLevel="0" collapsed="false">
      <c r="A55" s="58" t="n">
        <v>3</v>
      </c>
      <c r="B55" s="58" t="n">
        <v>5</v>
      </c>
      <c r="C55" s="59" t="s">
        <v>120</v>
      </c>
      <c r="D55" s="60"/>
      <c r="E55" s="60" t="s">
        <v>121</v>
      </c>
      <c r="F55" s="61"/>
      <c r="G55" s="62" t="s">
        <v>23</v>
      </c>
      <c r="H55" s="62"/>
      <c r="I55" s="62"/>
      <c r="J55" s="62" t="s">
        <v>24</v>
      </c>
      <c r="K55" s="62"/>
      <c r="L55" s="62"/>
      <c r="M55" s="62"/>
      <c r="N55" s="63"/>
      <c r="O55" s="64"/>
      <c r="P55" s="65"/>
    </row>
    <row r="56" s="49" customFormat="true" ht="9" hidden="false" customHeight="true" outlineLevel="0" collapsed="false">
      <c r="A56" s="58" t="n">
        <v>4</v>
      </c>
      <c r="B56" s="58" t="n">
        <v>13</v>
      </c>
      <c r="C56" s="59" t="s">
        <v>122</v>
      </c>
      <c r="D56" s="60"/>
      <c r="E56" s="60" t="s">
        <v>123</v>
      </c>
      <c r="F56" s="61"/>
      <c r="G56" s="62" t="s">
        <v>17</v>
      </c>
      <c r="H56" s="62"/>
      <c r="I56" s="62"/>
      <c r="J56" s="62" t="s">
        <v>18</v>
      </c>
      <c r="K56" s="62"/>
      <c r="L56" s="62"/>
      <c r="M56" s="62"/>
      <c r="N56" s="63"/>
      <c r="O56" s="64"/>
      <c r="P56" s="65"/>
    </row>
    <row r="57" s="49" customFormat="true" ht="9.75" hidden="false" customHeight="true" outlineLevel="0" collapsed="false">
      <c r="A57" s="58" t="n">
        <v>5</v>
      </c>
      <c r="B57" s="58" t="n">
        <v>33</v>
      </c>
      <c r="C57" s="59" t="s">
        <v>124</v>
      </c>
      <c r="D57" s="60"/>
      <c r="E57" s="60" t="s">
        <v>125</v>
      </c>
      <c r="F57" s="61"/>
      <c r="G57" s="62" t="s">
        <v>20</v>
      </c>
      <c r="H57" s="62"/>
      <c r="I57" s="62"/>
      <c r="J57" s="62" t="s">
        <v>47</v>
      </c>
      <c r="K57" s="62"/>
      <c r="L57" s="62"/>
      <c r="M57" s="62"/>
      <c r="N57" s="66" t="s">
        <v>126</v>
      </c>
      <c r="O57" s="66"/>
      <c r="P57" s="66"/>
    </row>
    <row r="58" s="49" customFormat="true" ht="9.75" hidden="false" customHeight="true" outlineLevel="0" collapsed="false">
      <c r="A58" s="58" t="n">
        <v>6</v>
      </c>
      <c r="B58" s="58" t="n">
        <v>20</v>
      </c>
      <c r="C58" s="59" t="s">
        <v>127</v>
      </c>
      <c r="D58" s="60"/>
      <c r="E58" s="60" t="s">
        <v>128</v>
      </c>
      <c r="F58" s="61"/>
      <c r="G58" s="62" t="s">
        <v>17</v>
      </c>
      <c r="H58" s="62"/>
      <c r="I58" s="62"/>
      <c r="J58" s="62" t="s">
        <v>33</v>
      </c>
      <c r="K58" s="62"/>
      <c r="L58" s="62"/>
      <c r="M58" s="62"/>
      <c r="N58" s="66"/>
      <c r="O58" s="66"/>
      <c r="P58" s="66"/>
    </row>
    <row r="59" s="49" customFormat="true" ht="8.25" hidden="false" customHeight="true" outlineLevel="0" collapsed="false">
      <c r="A59" s="58" t="n">
        <v>7</v>
      </c>
      <c r="B59" s="58" t="n">
        <v>9</v>
      </c>
      <c r="C59" s="59" t="s">
        <v>129</v>
      </c>
      <c r="D59" s="60"/>
      <c r="E59" s="60" t="s">
        <v>130</v>
      </c>
      <c r="F59" s="61"/>
      <c r="G59" s="62" t="s">
        <v>131</v>
      </c>
      <c r="H59" s="62"/>
      <c r="I59" s="62"/>
      <c r="J59" s="62" t="s">
        <v>29</v>
      </c>
      <c r="K59" s="62"/>
      <c r="L59" s="62"/>
      <c r="M59" s="62"/>
      <c r="N59" s="66" t="s">
        <v>132</v>
      </c>
      <c r="O59" s="66"/>
      <c r="P59" s="66"/>
    </row>
    <row r="60" s="49" customFormat="true" ht="9" hidden="false" customHeight="true" outlineLevel="0" collapsed="false">
      <c r="A60" s="58" t="n">
        <v>8</v>
      </c>
      <c r="B60" s="58" t="n">
        <v>16</v>
      </c>
      <c r="C60" s="59" t="s">
        <v>133</v>
      </c>
      <c r="D60" s="60"/>
      <c r="E60" s="60" t="s">
        <v>134</v>
      </c>
      <c r="F60" s="61"/>
      <c r="G60" s="62" t="s">
        <v>17</v>
      </c>
      <c r="H60" s="62"/>
      <c r="I60" s="62"/>
      <c r="J60" s="62" t="s">
        <v>26</v>
      </c>
      <c r="K60" s="62"/>
      <c r="L60" s="62"/>
      <c r="M60" s="62"/>
      <c r="N60" s="66"/>
      <c r="O60" s="66"/>
      <c r="P60" s="66"/>
    </row>
    <row r="61" s="49" customFormat="true" ht="9.75" hidden="false" customHeight="true" outlineLevel="0" collapsed="false">
      <c r="A61" s="58" t="n">
        <v>9</v>
      </c>
      <c r="B61" s="58" t="n">
        <v>19</v>
      </c>
      <c r="C61" s="59" t="s">
        <v>135</v>
      </c>
      <c r="D61" s="60"/>
      <c r="E61" s="60" t="s">
        <v>136</v>
      </c>
      <c r="F61" s="61"/>
      <c r="G61" s="62" t="s">
        <v>17</v>
      </c>
      <c r="H61" s="62"/>
      <c r="I61" s="62"/>
      <c r="J61" s="62" t="s">
        <v>31</v>
      </c>
      <c r="K61" s="62"/>
      <c r="L61" s="62"/>
      <c r="M61" s="62"/>
      <c r="N61" s="66"/>
      <c r="O61" s="66"/>
      <c r="P61" s="66"/>
    </row>
    <row r="62" s="49" customFormat="true" ht="8.25" hidden="false" customHeight="true" outlineLevel="0" collapsed="false">
      <c r="A62" s="58" t="n">
        <v>10</v>
      </c>
      <c r="B62" s="58" t="n">
        <v>18</v>
      </c>
      <c r="C62" s="67" t="s">
        <v>137</v>
      </c>
      <c r="D62" s="60"/>
      <c r="E62" s="60" t="s">
        <v>117</v>
      </c>
      <c r="F62" s="61"/>
      <c r="G62" s="62" t="s">
        <v>17</v>
      </c>
      <c r="H62" s="62"/>
      <c r="I62" s="62"/>
      <c r="J62" s="62" t="s">
        <v>39</v>
      </c>
      <c r="K62" s="62"/>
      <c r="L62" s="62"/>
      <c r="M62" s="62"/>
      <c r="N62" s="66" t="s">
        <v>138</v>
      </c>
      <c r="O62" s="66"/>
      <c r="P62" s="66"/>
    </row>
    <row r="63" s="49" customFormat="true" ht="9" hidden="false" customHeight="true" outlineLevel="0" collapsed="false">
      <c r="A63" s="58" t="n">
        <v>11</v>
      </c>
      <c r="B63" s="58" t="n">
        <v>10</v>
      </c>
      <c r="C63" s="59" t="s">
        <v>139</v>
      </c>
      <c r="D63" s="60"/>
      <c r="E63" s="60" t="s">
        <v>140</v>
      </c>
      <c r="F63" s="61"/>
      <c r="G63" s="62" t="s">
        <v>17</v>
      </c>
      <c r="H63" s="62"/>
      <c r="I63" s="62"/>
      <c r="J63" s="68" t="s">
        <v>41</v>
      </c>
      <c r="K63" s="68"/>
      <c r="L63" s="68"/>
      <c r="M63" s="68"/>
      <c r="N63" s="66"/>
      <c r="O63" s="66"/>
      <c r="P63" s="66"/>
    </row>
    <row r="64" s="49" customFormat="true" ht="9.75" hidden="false" customHeight="true" outlineLevel="0" collapsed="false">
      <c r="A64" s="58" t="n">
        <v>12</v>
      </c>
      <c r="B64" s="58" t="n">
        <v>23</v>
      </c>
      <c r="C64" s="59" t="s">
        <v>141</v>
      </c>
      <c r="D64" s="60"/>
      <c r="E64" s="60" t="s">
        <v>142</v>
      </c>
      <c r="F64" s="61"/>
      <c r="G64" s="62" t="s">
        <v>20</v>
      </c>
      <c r="H64" s="62"/>
      <c r="I64" s="62"/>
      <c r="J64" s="69" t="s">
        <v>143</v>
      </c>
      <c r="K64" s="69"/>
      <c r="L64" s="69"/>
      <c r="M64" s="69"/>
      <c r="N64" s="66"/>
      <c r="O64" s="66"/>
      <c r="P64" s="66"/>
    </row>
    <row r="65" s="49" customFormat="true" ht="9" hidden="false" customHeight="true" outlineLevel="0" collapsed="false">
      <c r="A65" s="58" t="n">
        <v>13</v>
      </c>
      <c r="B65" s="58" t="n">
        <v>12</v>
      </c>
      <c r="C65" s="59" t="s">
        <v>144</v>
      </c>
      <c r="D65" s="60"/>
      <c r="E65" s="60" t="s">
        <v>145</v>
      </c>
      <c r="F65" s="61"/>
      <c r="G65" s="62" t="s">
        <v>17</v>
      </c>
      <c r="H65" s="62"/>
      <c r="I65" s="62"/>
      <c r="J65" s="69" t="s">
        <v>43</v>
      </c>
      <c r="K65" s="69"/>
      <c r="L65" s="69"/>
      <c r="M65" s="69"/>
      <c r="N65" s="58" t="s">
        <v>146</v>
      </c>
      <c r="O65" s="58"/>
      <c r="P65" s="58"/>
    </row>
    <row r="66" s="49" customFormat="true" ht="9" hidden="false" customHeight="true" outlineLevel="0" collapsed="false">
      <c r="A66" s="58" t="n">
        <v>14</v>
      </c>
      <c r="B66" s="58" t="n">
        <v>25</v>
      </c>
      <c r="C66" s="59" t="s">
        <v>118</v>
      </c>
      <c r="D66" s="60"/>
      <c r="E66" s="60" t="s">
        <v>147</v>
      </c>
      <c r="F66" s="61"/>
      <c r="G66" s="62" t="s">
        <v>20</v>
      </c>
      <c r="H66" s="62"/>
      <c r="I66" s="62"/>
      <c r="J66" s="69" t="s">
        <v>45</v>
      </c>
      <c r="K66" s="69"/>
      <c r="L66" s="69"/>
      <c r="M66" s="69"/>
      <c r="N66" s="58"/>
      <c r="O66" s="58"/>
      <c r="P66" s="58"/>
    </row>
    <row r="67" customFormat="false" ht="9.75" hidden="false" customHeight="true" outlineLevel="0" collapsed="false">
      <c r="A67" s="58" t="n">
        <v>15</v>
      </c>
      <c r="B67" s="58" t="n">
        <v>32</v>
      </c>
      <c r="C67" s="59" t="s">
        <v>148</v>
      </c>
      <c r="D67" s="60"/>
      <c r="E67" s="60" t="s">
        <v>149</v>
      </c>
      <c r="F67" s="61"/>
      <c r="G67" s="62" t="s">
        <v>20</v>
      </c>
      <c r="H67" s="62"/>
      <c r="I67" s="62"/>
      <c r="J67" s="69" t="s">
        <v>47</v>
      </c>
      <c r="K67" s="69"/>
      <c r="L67" s="69"/>
      <c r="M67" s="69"/>
      <c r="N67" s="58"/>
      <c r="O67" s="58"/>
      <c r="P67" s="58"/>
    </row>
    <row r="68" customFormat="false" ht="9" hidden="false" customHeight="true" outlineLevel="0" collapsed="false">
      <c r="A68" s="58" t="n">
        <v>16</v>
      </c>
      <c r="B68" s="58" t="n">
        <v>31</v>
      </c>
      <c r="C68" s="59" t="s">
        <v>150</v>
      </c>
      <c r="D68" s="60"/>
      <c r="E68" s="60" t="s">
        <v>151</v>
      </c>
      <c r="F68" s="61"/>
      <c r="G68" s="62" t="s">
        <v>20</v>
      </c>
      <c r="H68" s="62"/>
      <c r="I68" s="62"/>
      <c r="J68" s="69" t="s">
        <v>53</v>
      </c>
      <c r="K68" s="69"/>
      <c r="L68" s="69"/>
      <c r="M68" s="69"/>
      <c r="N68" s="58" t="s">
        <v>152</v>
      </c>
      <c r="O68" s="58"/>
      <c r="P68" s="58"/>
    </row>
    <row r="69" customFormat="false" ht="8.25" hidden="false" customHeight="true" outlineLevel="0" collapsed="false">
      <c r="A69" s="58" t="n">
        <v>17</v>
      </c>
      <c r="B69" s="58" t="n">
        <v>6</v>
      </c>
      <c r="C69" s="59" t="s">
        <v>153</v>
      </c>
      <c r="D69" s="60"/>
      <c r="E69" s="60" t="s">
        <v>154</v>
      </c>
      <c r="F69" s="61"/>
      <c r="G69" s="62" t="s">
        <v>23</v>
      </c>
      <c r="H69" s="62"/>
      <c r="I69" s="62"/>
      <c r="J69" s="69" t="s">
        <v>49</v>
      </c>
      <c r="K69" s="69"/>
      <c r="L69" s="69"/>
      <c r="M69" s="69"/>
      <c r="N69" s="58"/>
      <c r="O69" s="58"/>
      <c r="P69" s="58"/>
    </row>
    <row r="70" customFormat="false" ht="9.75" hidden="false" customHeight="true" outlineLevel="0" collapsed="false">
      <c r="A70" s="58" t="n">
        <v>18</v>
      </c>
      <c r="B70" s="58" t="n">
        <v>29</v>
      </c>
      <c r="C70" s="59" t="s">
        <v>155</v>
      </c>
      <c r="D70" s="60"/>
      <c r="E70" s="60" t="s">
        <v>156</v>
      </c>
      <c r="F70" s="61"/>
      <c r="G70" s="62" t="s">
        <v>20</v>
      </c>
      <c r="H70" s="62"/>
      <c r="I70" s="62"/>
      <c r="J70" s="69" t="s">
        <v>51</v>
      </c>
      <c r="K70" s="69"/>
      <c r="L70" s="69"/>
      <c r="M70" s="69"/>
      <c r="N70" s="58"/>
      <c r="O70" s="58"/>
      <c r="P70" s="58"/>
    </row>
    <row r="71" customFormat="false" ht="8.25" hidden="false" customHeight="true" outlineLevel="0" collapsed="false">
      <c r="A71" s="58" t="n">
        <v>19</v>
      </c>
      <c r="B71" s="58" t="n">
        <v>24</v>
      </c>
      <c r="C71" s="59" t="s">
        <v>157</v>
      </c>
      <c r="D71" s="60"/>
      <c r="E71" s="60" t="s">
        <v>130</v>
      </c>
      <c r="F71" s="61"/>
      <c r="G71" s="62" t="s">
        <v>20</v>
      </c>
      <c r="H71" s="62"/>
      <c r="I71" s="62"/>
      <c r="J71" s="69" t="s">
        <v>55</v>
      </c>
      <c r="K71" s="69"/>
      <c r="L71" s="69"/>
      <c r="M71" s="69"/>
      <c r="N71" s="58" t="s">
        <v>158</v>
      </c>
      <c r="O71" s="58"/>
      <c r="P71" s="58"/>
    </row>
    <row r="72" customFormat="false" ht="9" hidden="false" customHeight="true" outlineLevel="0" collapsed="false">
      <c r="A72" s="58" t="n">
        <v>20</v>
      </c>
      <c r="B72" s="58" t="n">
        <v>3</v>
      </c>
      <c r="C72" s="59" t="s">
        <v>159</v>
      </c>
      <c r="D72" s="60"/>
      <c r="E72" s="60" t="s">
        <v>160</v>
      </c>
      <c r="F72" s="61"/>
      <c r="G72" s="62" t="s">
        <v>59</v>
      </c>
      <c r="H72" s="62"/>
      <c r="I72" s="62"/>
      <c r="J72" s="69" t="s">
        <v>161</v>
      </c>
      <c r="K72" s="69"/>
      <c r="L72" s="69"/>
      <c r="M72" s="69"/>
      <c r="N72" s="58"/>
      <c r="O72" s="58"/>
      <c r="P72" s="58"/>
    </row>
    <row r="73" customFormat="false" ht="9" hidden="false" customHeight="true" outlineLevel="0" collapsed="false">
      <c r="A73" s="58" t="n">
        <v>21</v>
      </c>
      <c r="B73" s="58" t="n">
        <v>27</v>
      </c>
      <c r="C73" s="59" t="s">
        <v>162</v>
      </c>
      <c r="D73" s="60"/>
      <c r="E73" s="60" t="s">
        <v>123</v>
      </c>
      <c r="F73" s="61"/>
      <c r="G73" s="62" t="s">
        <v>20</v>
      </c>
      <c r="H73" s="62"/>
      <c r="I73" s="62"/>
      <c r="J73" s="69" t="s">
        <v>57</v>
      </c>
      <c r="K73" s="69"/>
      <c r="L73" s="69"/>
      <c r="M73" s="69"/>
      <c r="N73" s="58"/>
      <c r="O73" s="58"/>
      <c r="P73" s="58"/>
    </row>
    <row r="74" customFormat="false" ht="8.25" hidden="false" customHeight="true" outlineLevel="0" collapsed="false">
      <c r="A74" s="58" t="n">
        <v>22</v>
      </c>
      <c r="B74" s="58" t="n">
        <v>30</v>
      </c>
      <c r="C74" s="59" t="s">
        <v>163</v>
      </c>
      <c r="D74" s="60"/>
      <c r="E74" s="60" t="s">
        <v>164</v>
      </c>
      <c r="F74" s="61"/>
      <c r="G74" s="62" t="s">
        <v>20</v>
      </c>
      <c r="H74" s="62"/>
      <c r="I74" s="62"/>
      <c r="J74" s="69" t="s">
        <v>62</v>
      </c>
      <c r="K74" s="69"/>
      <c r="L74" s="69"/>
      <c r="M74" s="69"/>
      <c r="N74" s="58" t="s">
        <v>165</v>
      </c>
      <c r="O74" s="58"/>
      <c r="P74" s="58"/>
    </row>
    <row r="75" customFormat="false" ht="9.75" hidden="false" customHeight="true" outlineLevel="0" collapsed="false">
      <c r="A75" s="58" t="n">
        <v>23</v>
      </c>
      <c r="B75" s="58" t="n">
        <v>34</v>
      </c>
      <c r="C75" s="59" t="s">
        <v>166</v>
      </c>
      <c r="D75" s="60"/>
      <c r="E75" s="60" t="s">
        <v>160</v>
      </c>
      <c r="F75" s="61"/>
      <c r="G75" s="62" t="s">
        <v>59</v>
      </c>
      <c r="H75" s="62"/>
      <c r="I75" s="62"/>
      <c r="J75" s="69" t="s">
        <v>167</v>
      </c>
      <c r="K75" s="69"/>
      <c r="L75" s="69"/>
      <c r="M75" s="69"/>
      <c r="N75" s="58"/>
      <c r="O75" s="58"/>
      <c r="P75" s="58"/>
    </row>
    <row r="76" customFormat="false" ht="7.95" hidden="false" customHeight="true" outlineLevel="0" collapsed="false">
      <c r="A76" s="58"/>
      <c r="B76" s="58"/>
      <c r="C76" s="70"/>
      <c r="D76" s="60"/>
      <c r="E76" s="60"/>
      <c r="F76" s="61"/>
      <c r="G76" s="71"/>
      <c r="H76" s="72"/>
      <c r="I76" s="73"/>
      <c r="J76" s="71"/>
      <c r="K76" s="74"/>
      <c r="L76" s="72"/>
      <c r="M76" s="73"/>
      <c r="N76" s="58"/>
      <c r="O76" s="58"/>
      <c r="P76" s="58"/>
    </row>
    <row r="77" customFormat="false" ht="7.95" hidden="false" customHeight="true" outlineLevel="0" collapsed="false">
      <c r="A77" s="58"/>
      <c r="B77" s="58"/>
      <c r="C77" s="70"/>
      <c r="D77" s="60"/>
      <c r="E77" s="60"/>
      <c r="F77" s="61"/>
      <c r="G77" s="71"/>
      <c r="H77" s="72"/>
      <c r="I77" s="73"/>
      <c r="J77" s="71"/>
      <c r="K77" s="74"/>
      <c r="L77" s="72"/>
      <c r="M77" s="73"/>
      <c r="N77" s="58"/>
      <c r="O77" s="58"/>
      <c r="P77" s="58"/>
    </row>
    <row r="78" customFormat="false" ht="7.95" hidden="false" customHeight="true" outlineLevel="0" collapsed="false">
      <c r="A78" s="58"/>
      <c r="B78" s="58"/>
      <c r="C78" s="70"/>
      <c r="D78" s="60"/>
      <c r="E78" s="60"/>
      <c r="F78" s="61"/>
      <c r="G78" s="71"/>
      <c r="H78" s="72"/>
      <c r="I78" s="73"/>
      <c r="J78" s="71"/>
      <c r="K78" s="74"/>
      <c r="L78" s="72"/>
      <c r="M78" s="73"/>
      <c r="N78" s="58"/>
      <c r="O78" s="58"/>
      <c r="P78" s="58"/>
    </row>
    <row r="79" customFormat="false" ht="7.95" hidden="false" customHeight="true" outlineLevel="0" collapsed="false">
      <c r="A79" s="58"/>
      <c r="B79" s="58"/>
      <c r="C79" s="70"/>
      <c r="D79" s="60"/>
      <c r="E79" s="60"/>
      <c r="F79" s="61"/>
      <c r="G79" s="71"/>
      <c r="H79" s="72"/>
      <c r="I79" s="73"/>
      <c r="J79" s="71"/>
      <c r="K79" s="74"/>
      <c r="L79" s="72"/>
      <c r="M79" s="73"/>
      <c r="N79" s="58"/>
      <c r="O79" s="58"/>
      <c r="P79" s="58"/>
    </row>
    <row r="80" customFormat="false" ht="7.95" hidden="false" customHeight="true" outlineLevel="0" collapsed="false">
      <c r="A80" s="58"/>
      <c r="B80" s="58"/>
      <c r="C80" s="70"/>
      <c r="D80" s="60"/>
      <c r="E80" s="60"/>
      <c r="F80" s="61"/>
      <c r="G80" s="71"/>
      <c r="H80" s="72"/>
      <c r="I80" s="73"/>
      <c r="J80" s="71"/>
      <c r="K80" s="74"/>
      <c r="L80" s="72"/>
      <c r="M80" s="73"/>
      <c r="N80" s="58"/>
      <c r="O80" s="58"/>
      <c r="P80" s="58"/>
    </row>
    <row r="81" customFormat="false" ht="7.95" hidden="false" customHeight="true" outlineLevel="0" collapsed="false">
      <c r="A81" s="58"/>
      <c r="B81" s="58"/>
      <c r="C81" s="70"/>
      <c r="D81" s="60"/>
      <c r="E81" s="60"/>
      <c r="F81" s="61"/>
      <c r="G81" s="71"/>
      <c r="H81" s="72"/>
      <c r="I81" s="73"/>
      <c r="J81" s="71"/>
      <c r="K81" s="74"/>
      <c r="L81" s="72"/>
      <c r="M81" s="73"/>
      <c r="N81" s="58"/>
      <c r="O81" s="58"/>
      <c r="P81" s="58"/>
    </row>
    <row r="82" customFormat="false" ht="7.95" hidden="false" customHeight="true" outlineLevel="0" collapsed="false">
      <c r="A82" s="58"/>
      <c r="B82" s="58"/>
      <c r="C82" s="70"/>
      <c r="D82" s="60"/>
      <c r="E82" s="60"/>
      <c r="F82" s="61"/>
      <c r="G82" s="71"/>
      <c r="H82" s="72"/>
      <c r="I82" s="73"/>
      <c r="J82" s="71"/>
      <c r="K82" s="74"/>
      <c r="L82" s="72"/>
      <c r="M82" s="73"/>
      <c r="N82" s="58"/>
      <c r="O82" s="58"/>
      <c r="P82" s="58"/>
    </row>
  </sheetData>
  <mergeCells count="87">
    <mergeCell ref="A1:P1"/>
    <mergeCell ref="A2:P2"/>
    <mergeCell ref="A3:P3"/>
    <mergeCell ref="A4:P4"/>
    <mergeCell ref="A5:P5"/>
    <mergeCell ref="A6:B6"/>
    <mergeCell ref="D7:I7"/>
    <mergeCell ref="K7:L7"/>
    <mergeCell ref="M7:N7"/>
    <mergeCell ref="O7:P7"/>
    <mergeCell ref="A8:P8"/>
    <mergeCell ref="A13:P13"/>
    <mergeCell ref="A18:P18"/>
    <mergeCell ref="M23:P23"/>
    <mergeCell ref="M25:N25"/>
    <mergeCell ref="O25:P25"/>
    <mergeCell ref="A29:P29"/>
    <mergeCell ref="M34:P34"/>
    <mergeCell ref="M36:N36"/>
    <mergeCell ref="O36:P36"/>
    <mergeCell ref="M37:N37"/>
    <mergeCell ref="O37:P37"/>
    <mergeCell ref="A39:P39"/>
    <mergeCell ref="M44:P44"/>
    <mergeCell ref="M46:N46"/>
    <mergeCell ref="O46:P46"/>
    <mergeCell ref="M47:N47"/>
    <mergeCell ref="O47:P47"/>
    <mergeCell ref="A51:P51"/>
    <mergeCell ref="C52:G52"/>
    <mergeCell ref="H52:I52"/>
    <mergeCell ref="K52:O52"/>
    <mergeCell ref="G53:I53"/>
    <mergeCell ref="J53:M53"/>
    <mergeCell ref="G54:I54"/>
    <mergeCell ref="J54:M54"/>
    <mergeCell ref="G55:I55"/>
    <mergeCell ref="J55:M55"/>
    <mergeCell ref="G56:I56"/>
    <mergeCell ref="J56:M56"/>
    <mergeCell ref="G57:I57"/>
    <mergeCell ref="J57:M57"/>
    <mergeCell ref="N57:P58"/>
    <mergeCell ref="G58:I58"/>
    <mergeCell ref="J58:M58"/>
    <mergeCell ref="G59:I59"/>
    <mergeCell ref="J59:M59"/>
    <mergeCell ref="N59:P61"/>
    <mergeCell ref="G60:I60"/>
    <mergeCell ref="J60:M60"/>
    <mergeCell ref="G61:I61"/>
    <mergeCell ref="J61:M61"/>
    <mergeCell ref="G62:I62"/>
    <mergeCell ref="J62:M62"/>
    <mergeCell ref="N62:P64"/>
    <mergeCell ref="G63:I63"/>
    <mergeCell ref="J63:M63"/>
    <mergeCell ref="G64:I64"/>
    <mergeCell ref="J64:M64"/>
    <mergeCell ref="G65:I65"/>
    <mergeCell ref="J65:M65"/>
    <mergeCell ref="N65:P67"/>
    <mergeCell ref="G66:I66"/>
    <mergeCell ref="J66:M66"/>
    <mergeCell ref="G67:I67"/>
    <mergeCell ref="J67:M67"/>
    <mergeCell ref="G68:I68"/>
    <mergeCell ref="J68:M68"/>
    <mergeCell ref="N68:P70"/>
    <mergeCell ref="G69:I69"/>
    <mergeCell ref="J69:M69"/>
    <mergeCell ref="G70:I70"/>
    <mergeCell ref="J70:M70"/>
    <mergeCell ref="G71:I71"/>
    <mergeCell ref="J71:M71"/>
    <mergeCell ref="N71:P73"/>
    <mergeCell ref="G72:I72"/>
    <mergeCell ref="J72:M72"/>
    <mergeCell ref="G73:I73"/>
    <mergeCell ref="J73:M73"/>
    <mergeCell ref="G74:I74"/>
    <mergeCell ref="J74:M74"/>
    <mergeCell ref="N74:P76"/>
    <mergeCell ref="G75:I75"/>
    <mergeCell ref="J75:M75"/>
    <mergeCell ref="N77:P79"/>
    <mergeCell ref="N80:P82"/>
  </mergeCells>
  <printOptions headings="false" gridLines="false" gridLinesSet="true" horizontalCentered="false" verticalCentered="false"/>
  <pageMargins left="0.590277777777778" right="0.590277777777778" top="0.490277777777778" bottom="0.5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5" min="5" style="0" width="12.55"/>
    <col collapsed="false" customWidth="true" hidden="false" outlineLevel="0" max="6" min="6" style="0" width="13.43"/>
    <col collapsed="false" customWidth="true" hidden="false" outlineLevel="0" max="7" min="7" style="0" width="16.43"/>
    <col collapsed="false" customWidth="true" hidden="false" outlineLevel="0" max="8" min="8" style="0" width="16.88"/>
    <col collapsed="false" customWidth="true" hidden="false" outlineLevel="0" max="11" min="9" style="0" width="3.99"/>
  </cols>
  <sheetData>
    <row r="1" customFormat="false" ht="1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9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9.95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9.95" hidden="false" customHeight="true" outlineLevel="0" collapsed="false"/>
    <row r="5" customFormat="false" ht="14.25" hidden="false" customHeight="true" outlineLevel="0" collapsed="false">
      <c r="A5" s="0" t="s">
        <v>168</v>
      </c>
    </row>
    <row r="6" customFormat="false" ht="12.75" hidden="false" customHeight="true" outlineLevel="0" collapsed="false">
      <c r="B6" s="0" t="s">
        <v>4</v>
      </c>
    </row>
    <row r="7" s="5" customFormat="true" ht="13.2" hidden="false" customHeight="false" outlineLevel="0" collapsed="false">
      <c r="A7" s="3" t="s">
        <v>169</v>
      </c>
      <c r="B7" s="3" t="s">
        <v>5</v>
      </c>
      <c r="C7" s="3" t="s">
        <v>6</v>
      </c>
      <c r="D7" s="3" t="s">
        <v>7</v>
      </c>
      <c r="E7" s="3" t="s">
        <v>170</v>
      </c>
      <c r="F7" s="3" t="s">
        <v>171</v>
      </c>
      <c r="G7" s="3" t="s">
        <v>9</v>
      </c>
      <c r="H7" s="75" t="s">
        <v>10</v>
      </c>
    </row>
    <row r="8" s="5" customFormat="true" ht="13.8" hidden="false" customHeight="false" outlineLevel="0" collapsed="false">
      <c r="A8" s="6" t="s">
        <v>172</v>
      </c>
      <c r="B8" s="6"/>
      <c r="C8" s="6"/>
      <c r="D8" s="6" t="s">
        <v>173</v>
      </c>
      <c r="E8" s="6"/>
      <c r="F8" s="6"/>
      <c r="G8" s="6"/>
      <c r="H8" s="76"/>
    </row>
    <row r="9" s="5" customFormat="true" ht="17.4" hidden="false" customHeight="false" outlineLevel="0" collapsed="false">
      <c r="A9" s="7"/>
      <c r="B9" s="77" t="s">
        <v>174</v>
      </c>
      <c r="C9" s="78"/>
      <c r="D9" s="78"/>
      <c r="E9" s="78"/>
      <c r="F9" s="78"/>
      <c r="G9" s="78"/>
      <c r="H9" s="78"/>
    </row>
    <row r="10" s="5" customFormat="true" ht="15" hidden="false" customHeight="true" outlineLevel="0" collapsed="false">
      <c r="A10" s="8" t="n">
        <v>1</v>
      </c>
      <c r="B10" s="79" t="s">
        <v>175</v>
      </c>
      <c r="C10" s="80" t="n">
        <v>4</v>
      </c>
      <c r="D10" s="81" t="n">
        <v>0.00276226851851852</v>
      </c>
      <c r="E10" s="82" t="s">
        <v>176</v>
      </c>
      <c r="F10" s="83" t="s">
        <v>177</v>
      </c>
      <c r="G10" s="83" t="s">
        <v>59</v>
      </c>
      <c r="H10" s="84" t="s">
        <v>178</v>
      </c>
    </row>
    <row r="11" s="5" customFormat="true" ht="15" hidden="false" customHeight="true" outlineLevel="0" collapsed="false">
      <c r="A11" s="8" t="n">
        <v>2</v>
      </c>
      <c r="B11" s="85" t="s">
        <v>179</v>
      </c>
      <c r="C11" s="86" t="n">
        <v>35</v>
      </c>
      <c r="D11" s="81" t="n">
        <v>0.00276903935185185</v>
      </c>
      <c r="E11" s="87" t="s">
        <v>180</v>
      </c>
      <c r="F11" s="88" t="s">
        <v>117</v>
      </c>
      <c r="G11" s="89" t="s">
        <v>181</v>
      </c>
      <c r="H11" s="84" t="s">
        <v>182</v>
      </c>
    </row>
    <row r="12" s="5" customFormat="true" ht="15" hidden="false" customHeight="true" outlineLevel="0" collapsed="false">
      <c r="A12" s="8" t="n">
        <v>3</v>
      </c>
      <c r="B12" s="79" t="s">
        <v>179</v>
      </c>
      <c r="C12" s="90" t="n">
        <v>37</v>
      </c>
      <c r="D12" s="81" t="n">
        <v>0.00279946759259259</v>
      </c>
      <c r="E12" s="91" t="s">
        <v>183</v>
      </c>
      <c r="F12" s="92" t="s">
        <v>184</v>
      </c>
      <c r="G12" s="93" t="s">
        <v>20</v>
      </c>
      <c r="H12" s="94" t="s">
        <v>185</v>
      </c>
    </row>
    <row r="13" s="5" customFormat="true" ht="15" hidden="false" customHeight="true" outlineLevel="0" collapsed="false">
      <c r="A13" s="8" t="n">
        <v>4</v>
      </c>
      <c r="B13" s="85" t="s">
        <v>175</v>
      </c>
      <c r="C13" s="95" t="n">
        <v>31</v>
      </c>
      <c r="D13" s="81" t="n">
        <v>0.00280967592592593</v>
      </c>
      <c r="E13" s="87" t="s">
        <v>150</v>
      </c>
      <c r="F13" s="88" t="s">
        <v>151</v>
      </c>
      <c r="G13" s="88" t="s">
        <v>20</v>
      </c>
      <c r="H13" s="84" t="s">
        <v>53</v>
      </c>
    </row>
    <row r="14" s="5" customFormat="true" ht="15" hidden="false" customHeight="true" outlineLevel="0" collapsed="false">
      <c r="A14" s="8" t="n">
        <v>5</v>
      </c>
      <c r="B14" s="79" t="s">
        <v>175</v>
      </c>
      <c r="C14" s="96" t="n">
        <v>36</v>
      </c>
      <c r="D14" s="81" t="n">
        <v>0.00281238425925926</v>
      </c>
      <c r="E14" s="91" t="s">
        <v>186</v>
      </c>
      <c r="F14" s="92" t="s">
        <v>187</v>
      </c>
      <c r="G14" s="93" t="s">
        <v>188</v>
      </c>
      <c r="H14" s="84" t="s">
        <v>189</v>
      </c>
    </row>
    <row r="15" s="5" customFormat="true" ht="15" hidden="false" customHeight="true" outlineLevel="0" collapsed="false">
      <c r="A15" s="8" t="n">
        <v>6</v>
      </c>
      <c r="B15" s="85" t="s">
        <v>175</v>
      </c>
      <c r="C15" s="97" t="n">
        <v>13</v>
      </c>
      <c r="D15" s="81" t="n">
        <v>0.00283664351851852</v>
      </c>
      <c r="E15" s="87" t="s">
        <v>122</v>
      </c>
      <c r="F15" s="88" t="s">
        <v>123</v>
      </c>
      <c r="G15" s="88" t="s">
        <v>17</v>
      </c>
      <c r="H15" s="84" t="s">
        <v>18</v>
      </c>
    </row>
    <row r="16" s="5" customFormat="true" ht="15" hidden="false" customHeight="true" outlineLevel="0" collapsed="false">
      <c r="A16" s="8" t="n">
        <v>7</v>
      </c>
      <c r="B16" s="79" t="s">
        <v>179</v>
      </c>
      <c r="C16" s="98" t="n">
        <v>7</v>
      </c>
      <c r="D16" s="81" t="n">
        <v>0.00285228009259259</v>
      </c>
      <c r="E16" s="91" t="s">
        <v>190</v>
      </c>
      <c r="F16" s="92" t="s">
        <v>191</v>
      </c>
      <c r="G16" s="92" t="s">
        <v>188</v>
      </c>
      <c r="H16" s="99" t="s">
        <v>192</v>
      </c>
    </row>
    <row r="17" s="5" customFormat="true" ht="15" hidden="false" customHeight="true" outlineLevel="0" collapsed="false">
      <c r="A17" s="8" t="n">
        <v>8</v>
      </c>
      <c r="B17" s="85" t="s">
        <v>175</v>
      </c>
      <c r="C17" s="95" t="n">
        <v>26</v>
      </c>
      <c r="D17" s="81" t="n">
        <v>0.00286350694444444</v>
      </c>
      <c r="E17" s="87" t="s">
        <v>118</v>
      </c>
      <c r="F17" s="88" t="s">
        <v>119</v>
      </c>
      <c r="G17" s="88" t="s">
        <v>20</v>
      </c>
      <c r="H17" s="84" t="s">
        <v>21</v>
      </c>
    </row>
    <row r="18" s="5" customFormat="true" ht="15" hidden="false" customHeight="true" outlineLevel="0" collapsed="false">
      <c r="A18" s="8" t="n">
        <v>9</v>
      </c>
      <c r="B18" s="79" t="s">
        <v>175</v>
      </c>
      <c r="C18" s="100" t="n">
        <v>33</v>
      </c>
      <c r="D18" s="81" t="n">
        <v>0.00295837962962963</v>
      </c>
      <c r="E18" s="91" t="s">
        <v>124</v>
      </c>
      <c r="F18" s="92" t="s">
        <v>125</v>
      </c>
      <c r="G18" s="92" t="s">
        <v>20</v>
      </c>
      <c r="H18" s="84" t="s">
        <v>35</v>
      </c>
      <c r="K18" s="101"/>
    </row>
    <row r="19" s="5" customFormat="true" ht="15" hidden="false" customHeight="true" outlineLevel="0" collapsed="false">
      <c r="A19" s="8" t="n">
        <v>10</v>
      </c>
      <c r="B19" s="85" t="s">
        <v>175</v>
      </c>
      <c r="C19" s="97" t="n">
        <v>16</v>
      </c>
      <c r="D19" s="81" t="n">
        <v>0.00297194444444445</v>
      </c>
      <c r="E19" s="87" t="s">
        <v>133</v>
      </c>
      <c r="F19" s="88" t="s">
        <v>134</v>
      </c>
      <c r="G19" s="88" t="s">
        <v>17</v>
      </c>
      <c r="H19" s="84" t="s">
        <v>26</v>
      </c>
    </row>
    <row r="20" s="5" customFormat="true" ht="15" hidden="false" customHeight="true" outlineLevel="0" collapsed="false">
      <c r="A20" s="8" t="n">
        <v>11</v>
      </c>
      <c r="B20" s="79" t="s">
        <v>179</v>
      </c>
      <c r="C20" s="100" t="n">
        <v>28</v>
      </c>
      <c r="D20" s="81" t="n">
        <v>0.00298666666666667</v>
      </c>
      <c r="E20" s="91" t="s">
        <v>193</v>
      </c>
      <c r="F20" s="92" t="s">
        <v>194</v>
      </c>
      <c r="G20" s="92" t="s">
        <v>20</v>
      </c>
      <c r="H20" s="84" t="s">
        <v>195</v>
      </c>
    </row>
    <row r="21" s="5" customFormat="true" ht="15" hidden="false" customHeight="true" outlineLevel="0" collapsed="false">
      <c r="A21" s="8" t="n">
        <v>12</v>
      </c>
      <c r="B21" s="85" t="s">
        <v>179</v>
      </c>
      <c r="C21" s="95" t="n">
        <v>1</v>
      </c>
      <c r="D21" s="81" t="n">
        <v>0.00298689814814815</v>
      </c>
      <c r="E21" s="87" t="s">
        <v>196</v>
      </c>
      <c r="F21" s="88" t="s">
        <v>197</v>
      </c>
      <c r="G21" s="88" t="s">
        <v>59</v>
      </c>
      <c r="H21" s="84" t="s">
        <v>198</v>
      </c>
    </row>
    <row r="22" s="5" customFormat="true" ht="15" hidden="false" customHeight="true" outlineLevel="0" collapsed="false">
      <c r="A22" s="8" t="n">
        <v>13</v>
      </c>
      <c r="B22" s="79" t="s">
        <v>179</v>
      </c>
      <c r="C22" s="100" t="n">
        <v>29</v>
      </c>
      <c r="D22" s="81" t="n">
        <v>0.00305143518518519</v>
      </c>
      <c r="E22" s="91" t="s">
        <v>155</v>
      </c>
      <c r="F22" s="92" t="s">
        <v>156</v>
      </c>
      <c r="G22" s="92" t="s">
        <v>20</v>
      </c>
      <c r="H22" s="84" t="s">
        <v>51</v>
      </c>
    </row>
    <row r="23" s="5" customFormat="true" ht="15" hidden="false" customHeight="true" outlineLevel="0" collapsed="false">
      <c r="A23" s="8" t="n">
        <v>14</v>
      </c>
      <c r="B23" s="85" t="s">
        <v>175</v>
      </c>
      <c r="C23" s="95" t="n">
        <v>25</v>
      </c>
      <c r="D23" s="81" t="n">
        <v>0.00305189814814815</v>
      </c>
      <c r="E23" s="87" t="s">
        <v>118</v>
      </c>
      <c r="F23" s="88" t="s">
        <v>147</v>
      </c>
      <c r="G23" s="88" t="s">
        <v>20</v>
      </c>
      <c r="H23" s="99" t="s">
        <v>45</v>
      </c>
    </row>
    <row r="24" customFormat="false" ht="15" hidden="false" customHeight="true" outlineLevel="0" collapsed="false">
      <c r="A24" s="8" t="n">
        <v>15</v>
      </c>
      <c r="B24" s="79" t="s">
        <v>179</v>
      </c>
      <c r="C24" s="100" t="n">
        <v>32</v>
      </c>
      <c r="D24" s="81" t="n">
        <v>0.00307045138888889</v>
      </c>
      <c r="E24" s="91" t="s">
        <v>148</v>
      </c>
      <c r="F24" s="92" t="s">
        <v>149</v>
      </c>
      <c r="G24" s="92" t="s">
        <v>20</v>
      </c>
      <c r="H24" s="84" t="s">
        <v>47</v>
      </c>
    </row>
    <row r="25" customFormat="false" ht="15" hidden="false" customHeight="true" outlineLevel="0" collapsed="false">
      <c r="A25" s="8" t="n">
        <v>16</v>
      </c>
      <c r="B25" s="85" t="s">
        <v>175</v>
      </c>
      <c r="C25" s="95" t="n">
        <v>2</v>
      </c>
      <c r="D25" s="81" t="n">
        <v>0.00307428240740741</v>
      </c>
      <c r="E25" s="87" t="s">
        <v>199</v>
      </c>
      <c r="F25" s="88" t="s">
        <v>123</v>
      </c>
      <c r="G25" s="88" t="s">
        <v>59</v>
      </c>
      <c r="H25" s="84" t="s">
        <v>200</v>
      </c>
    </row>
    <row r="26" customFormat="false" ht="15" hidden="false" customHeight="true" outlineLevel="0" collapsed="false">
      <c r="A26" s="8" t="n">
        <v>17</v>
      </c>
      <c r="B26" s="79" t="s">
        <v>179</v>
      </c>
      <c r="C26" s="100" t="n">
        <v>18</v>
      </c>
      <c r="D26" s="81" t="n">
        <v>0.00307876157407407</v>
      </c>
      <c r="E26" s="91" t="s">
        <v>137</v>
      </c>
      <c r="F26" s="92" t="s">
        <v>117</v>
      </c>
      <c r="G26" s="92" t="s">
        <v>17</v>
      </c>
      <c r="H26" s="84" t="s">
        <v>39</v>
      </c>
    </row>
    <row r="27" customFormat="false" ht="15" hidden="false" customHeight="true" outlineLevel="0" collapsed="false">
      <c r="A27" s="8" t="n">
        <v>18</v>
      </c>
      <c r="B27" s="85" t="s">
        <v>179</v>
      </c>
      <c r="C27" s="95" t="n">
        <v>19</v>
      </c>
      <c r="D27" s="81" t="n">
        <v>0.00310324074074074</v>
      </c>
      <c r="E27" s="87" t="s">
        <v>135</v>
      </c>
      <c r="F27" s="88" t="s">
        <v>136</v>
      </c>
      <c r="G27" s="88" t="s">
        <v>17</v>
      </c>
      <c r="H27" s="102" t="s">
        <v>31</v>
      </c>
    </row>
    <row r="28" customFormat="false" ht="15" hidden="false" customHeight="true" outlineLevel="0" collapsed="false">
      <c r="A28" s="8" t="n">
        <v>19</v>
      </c>
      <c r="B28" s="79" t="s">
        <v>179</v>
      </c>
      <c r="C28" s="100" t="n">
        <v>20</v>
      </c>
      <c r="D28" s="81" t="n">
        <v>0.00312990740740741</v>
      </c>
      <c r="E28" s="91" t="s">
        <v>127</v>
      </c>
      <c r="F28" s="92" t="s">
        <v>128</v>
      </c>
      <c r="G28" s="92" t="s">
        <v>17</v>
      </c>
      <c r="H28" s="84" t="s">
        <v>33</v>
      </c>
    </row>
    <row r="29" customFormat="false" ht="15" hidden="false" customHeight="true" outlineLevel="0" collapsed="false">
      <c r="A29" s="8" t="n">
        <v>20</v>
      </c>
      <c r="B29" s="85" t="s">
        <v>175</v>
      </c>
      <c r="C29" s="95" t="n">
        <v>24</v>
      </c>
      <c r="D29" s="81" t="n">
        <v>0.00313238425925926</v>
      </c>
      <c r="E29" s="87" t="s">
        <v>157</v>
      </c>
      <c r="F29" s="88" t="s">
        <v>130</v>
      </c>
      <c r="G29" s="88" t="s">
        <v>20</v>
      </c>
      <c r="H29" s="84" t="s">
        <v>55</v>
      </c>
    </row>
    <row r="30" customFormat="false" ht="15" hidden="false" customHeight="true" outlineLevel="0" collapsed="false">
      <c r="A30" s="8" t="n">
        <v>21</v>
      </c>
      <c r="B30" s="79" t="s">
        <v>179</v>
      </c>
      <c r="C30" s="100" t="n">
        <v>10</v>
      </c>
      <c r="D30" s="81" t="n">
        <v>0.00313501157407407</v>
      </c>
      <c r="E30" s="91" t="s">
        <v>201</v>
      </c>
      <c r="F30" s="92" t="s">
        <v>140</v>
      </c>
      <c r="G30" s="92" t="s">
        <v>17</v>
      </c>
      <c r="H30" s="84" t="s">
        <v>41</v>
      </c>
    </row>
    <row r="31" customFormat="false" ht="15" hidden="false" customHeight="true" outlineLevel="0" collapsed="false">
      <c r="A31" s="8" t="n">
        <v>22</v>
      </c>
      <c r="B31" s="85" t="s">
        <v>175</v>
      </c>
      <c r="C31" s="95" t="n">
        <v>12</v>
      </c>
      <c r="D31" s="81" t="n">
        <v>0.00314400462962963</v>
      </c>
      <c r="E31" s="103" t="s">
        <v>144</v>
      </c>
      <c r="F31" s="88" t="s">
        <v>202</v>
      </c>
      <c r="G31" s="88" t="s">
        <v>17</v>
      </c>
      <c r="H31" s="84" t="s">
        <v>43</v>
      </c>
    </row>
    <row r="32" customFormat="false" ht="15" hidden="false" customHeight="true" outlineLevel="0" collapsed="false">
      <c r="A32" s="8" t="n">
        <v>23</v>
      </c>
      <c r="B32" s="79" t="s">
        <v>179</v>
      </c>
      <c r="C32" s="98" t="n">
        <v>23</v>
      </c>
      <c r="D32" s="104" t="n">
        <v>0.00316678240740741</v>
      </c>
      <c r="E32" s="105" t="s">
        <v>141</v>
      </c>
      <c r="F32" s="106" t="s">
        <v>142</v>
      </c>
      <c r="G32" s="106" t="s">
        <v>20</v>
      </c>
      <c r="H32" s="84" t="s">
        <v>37</v>
      </c>
    </row>
    <row r="33" customFormat="false" ht="15" hidden="false" customHeight="true" outlineLevel="0" collapsed="false">
      <c r="A33" s="8" t="n">
        <v>24</v>
      </c>
      <c r="B33" s="85" t="s">
        <v>175</v>
      </c>
      <c r="C33" s="95" t="n">
        <v>27</v>
      </c>
      <c r="D33" s="104" t="n">
        <v>0.00324578703703704</v>
      </c>
      <c r="E33" s="87" t="s">
        <v>162</v>
      </c>
      <c r="F33" s="88" t="s">
        <v>123</v>
      </c>
      <c r="G33" s="88" t="s">
        <v>20</v>
      </c>
      <c r="H33" s="84" t="s">
        <v>57</v>
      </c>
    </row>
    <row r="34" customFormat="false" ht="15" hidden="false" customHeight="true" outlineLevel="0" collapsed="false">
      <c r="A34" s="8" t="n">
        <v>25</v>
      </c>
      <c r="B34" s="79" t="s">
        <v>179</v>
      </c>
      <c r="C34" s="100" t="n">
        <v>30</v>
      </c>
      <c r="D34" s="107" t="n">
        <v>0.00337472222222222</v>
      </c>
      <c r="E34" s="91" t="s">
        <v>163</v>
      </c>
      <c r="F34" s="92" t="s">
        <v>164</v>
      </c>
      <c r="G34" s="92" t="s">
        <v>20</v>
      </c>
      <c r="H34" s="84" t="s">
        <v>62</v>
      </c>
      <c r="J34" s="108"/>
    </row>
    <row r="35" customFormat="false" ht="15" hidden="false" customHeight="true" outlineLevel="0" collapsed="false">
      <c r="A35" s="8"/>
      <c r="B35" s="85" t="s">
        <v>175</v>
      </c>
      <c r="C35" s="86"/>
      <c r="D35" s="109"/>
      <c r="E35" s="87"/>
      <c r="F35" s="88"/>
      <c r="G35" s="89"/>
      <c r="H35" s="11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5.2" hidden="false" customHeight="true" outlineLevel="0" collapsed="false"/>
    <row r="45" customFormat="false" ht="25.2" hidden="false" customHeight="true" outlineLevel="0" collapsed="false"/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:K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6" min="6" style="0" width="14.43"/>
    <col collapsed="false" customWidth="true" hidden="false" outlineLevel="0" max="7" min="7" style="0" width="15.66"/>
    <col collapsed="false" customWidth="true" hidden="false" outlineLevel="0" max="8" min="8" style="0" width="16.88"/>
    <col collapsed="false" customWidth="true" hidden="false" outlineLevel="0" max="11" min="10" style="0" width="3.99"/>
  </cols>
  <sheetData>
    <row r="1" customFormat="false" ht="1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9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9.95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9.95" hidden="false" customHeight="true" outlineLevel="0" collapsed="false"/>
    <row r="5" customFormat="false" ht="14.25" hidden="false" customHeight="true" outlineLevel="0" collapsed="false">
      <c r="A5" s="0" t="s">
        <v>203</v>
      </c>
    </row>
    <row r="6" customFormat="false" ht="14.25" hidden="false" customHeight="true" outlineLevel="0" collapsed="false">
      <c r="B6" s="0" t="s">
        <v>4</v>
      </c>
    </row>
    <row r="7" s="5" customFormat="true" ht="13.2" hidden="false" customHeight="false" outlineLevel="0" collapsed="false">
      <c r="A7" s="3" t="s">
        <v>169</v>
      </c>
      <c r="B7" s="3" t="s">
        <v>5</v>
      </c>
      <c r="C7" s="3" t="s">
        <v>6</v>
      </c>
      <c r="D7" s="3" t="s">
        <v>7</v>
      </c>
      <c r="E7" s="3" t="s">
        <v>170</v>
      </c>
      <c r="F7" s="3" t="s">
        <v>171</v>
      </c>
      <c r="G7" s="3" t="s">
        <v>9</v>
      </c>
      <c r="H7" s="75" t="s">
        <v>10</v>
      </c>
    </row>
    <row r="8" s="5" customFormat="true" ht="13.2" hidden="false" customHeight="false" outlineLevel="0" collapsed="false">
      <c r="A8" s="6" t="s">
        <v>172</v>
      </c>
      <c r="B8" s="6"/>
      <c r="C8" s="6"/>
      <c r="D8" s="6" t="s">
        <v>173</v>
      </c>
      <c r="E8" s="6"/>
      <c r="F8" s="6"/>
      <c r="G8" s="6"/>
      <c r="H8" s="76"/>
    </row>
    <row r="9" s="5" customFormat="true" ht="13.8" hidden="false" customHeight="false" outlineLevel="0" collapsed="false">
      <c r="A9" s="7"/>
      <c r="B9" s="78"/>
      <c r="C9" s="78"/>
      <c r="D9" s="78"/>
      <c r="E9" s="78"/>
      <c r="F9" s="78"/>
      <c r="G9" s="78"/>
      <c r="H9" s="78"/>
    </row>
    <row r="10" s="5" customFormat="true" ht="25.2" hidden="false" customHeight="true" outlineLevel="0" collapsed="false">
      <c r="A10" s="8" t="n">
        <v>1</v>
      </c>
      <c r="B10" s="79" t="s">
        <v>179</v>
      </c>
      <c r="C10" s="111" t="n">
        <v>31</v>
      </c>
      <c r="D10" s="81" t="n">
        <v>0.002775625</v>
      </c>
      <c r="E10" s="82" t="s">
        <v>150</v>
      </c>
      <c r="F10" s="83" t="s">
        <v>151</v>
      </c>
      <c r="G10" s="83" t="s">
        <v>20</v>
      </c>
      <c r="H10" s="84" t="s">
        <v>53</v>
      </c>
    </row>
    <row r="11" s="5" customFormat="true" ht="25.2" hidden="false" customHeight="true" outlineLevel="0" collapsed="false">
      <c r="A11" s="112" t="n">
        <v>1</v>
      </c>
      <c r="B11" s="113" t="s">
        <v>175</v>
      </c>
      <c r="C11" s="114" t="n">
        <v>36</v>
      </c>
      <c r="D11" s="115" t="n">
        <v>0.0027646875</v>
      </c>
      <c r="E11" s="116" t="s">
        <v>186</v>
      </c>
      <c r="F11" s="117" t="s">
        <v>187</v>
      </c>
      <c r="G11" s="118" t="s">
        <v>188</v>
      </c>
      <c r="H11" s="119" t="s">
        <v>189</v>
      </c>
    </row>
    <row r="12" s="5" customFormat="true" ht="25.2" hidden="false" customHeight="true" outlineLevel="0" collapsed="false">
      <c r="A12" s="8" t="n">
        <v>2</v>
      </c>
      <c r="B12" s="79" t="s">
        <v>179</v>
      </c>
      <c r="C12" s="90" t="n">
        <v>37</v>
      </c>
      <c r="D12" s="81" t="n">
        <v>0.00280918981481481</v>
      </c>
      <c r="E12" s="91" t="s">
        <v>183</v>
      </c>
      <c r="F12" s="92" t="s">
        <v>184</v>
      </c>
      <c r="G12" s="93" t="s">
        <v>20</v>
      </c>
      <c r="H12" s="94" t="s">
        <v>185</v>
      </c>
    </row>
    <row r="13" s="5" customFormat="true" ht="25.2" hidden="false" customHeight="true" outlineLevel="0" collapsed="false">
      <c r="A13" s="112" t="n">
        <v>2</v>
      </c>
      <c r="B13" s="113" t="s">
        <v>175</v>
      </c>
      <c r="C13" s="120" t="n">
        <v>13</v>
      </c>
      <c r="D13" s="115" t="n">
        <v>0.00275873842592593</v>
      </c>
      <c r="E13" s="116" t="s">
        <v>122</v>
      </c>
      <c r="F13" s="117" t="s">
        <v>123</v>
      </c>
      <c r="G13" s="117" t="s">
        <v>17</v>
      </c>
      <c r="H13" s="119" t="s">
        <v>18</v>
      </c>
    </row>
    <row r="14" s="5" customFormat="true" ht="25.2" hidden="false" customHeight="true" outlineLevel="0" collapsed="false">
      <c r="A14" s="112" t="n">
        <v>3</v>
      </c>
      <c r="B14" s="121" t="s">
        <v>179</v>
      </c>
      <c r="C14" s="122" t="n">
        <v>35</v>
      </c>
      <c r="D14" s="115" t="n">
        <v>0.00275239583333333</v>
      </c>
      <c r="E14" s="123" t="s">
        <v>180</v>
      </c>
      <c r="F14" s="124" t="s">
        <v>117</v>
      </c>
      <c r="G14" s="125" t="s">
        <v>181</v>
      </c>
      <c r="H14" s="119" t="s">
        <v>182</v>
      </c>
    </row>
    <row r="15" s="5" customFormat="true" ht="25.2" hidden="false" customHeight="true" outlineLevel="0" collapsed="false">
      <c r="A15" s="8" t="n">
        <v>3</v>
      </c>
      <c r="B15" s="85" t="s">
        <v>175</v>
      </c>
      <c r="C15" s="97" t="n">
        <v>7</v>
      </c>
      <c r="D15" s="81" t="n">
        <v>0.00283540509259259</v>
      </c>
      <c r="E15" s="87" t="s">
        <v>190</v>
      </c>
      <c r="F15" s="88" t="s">
        <v>191</v>
      </c>
      <c r="G15" s="88" t="s">
        <v>188</v>
      </c>
      <c r="H15" s="84" t="s">
        <v>192</v>
      </c>
    </row>
    <row r="16" s="5" customFormat="true" ht="25.2" hidden="false" customHeight="true" outlineLevel="0" collapsed="false">
      <c r="A16" s="112" t="n">
        <v>4</v>
      </c>
      <c r="B16" s="121" t="s">
        <v>179</v>
      </c>
      <c r="C16" s="126" t="n">
        <v>4</v>
      </c>
      <c r="D16" s="115" t="n">
        <v>0.0027378125</v>
      </c>
      <c r="E16" s="123" t="s">
        <v>176</v>
      </c>
      <c r="F16" s="124" t="s">
        <v>177</v>
      </c>
      <c r="G16" s="124" t="s">
        <v>59</v>
      </c>
      <c r="H16" s="119" t="s">
        <v>178</v>
      </c>
    </row>
    <row r="17" s="5" customFormat="true" ht="25.2" hidden="false" customHeight="true" outlineLevel="0" collapsed="false">
      <c r="A17" s="8" t="n">
        <v>4</v>
      </c>
      <c r="B17" s="85" t="s">
        <v>175</v>
      </c>
      <c r="C17" s="95" t="n">
        <v>26</v>
      </c>
      <c r="D17" s="81"/>
      <c r="E17" s="87" t="s">
        <v>118</v>
      </c>
      <c r="F17" s="88" t="s">
        <v>119</v>
      </c>
      <c r="G17" s="88" t="s">
        <v>20</v>
      </c>
      <c r="H17" s="84" t="s">
        <v>21</v>
      </c>
    </row>
    <row r="18" customFormat="false" ht="14.25" hidden="false" customHeight="true" outlineLevel="0" collapsed="false">
      <c r="A18" s="0" t="s">
        <v>204</v>
      </c>
    </row>
    <row r="19" customFormat="false" ht="12.75" hidden="false" customHeight="true" outlineLevel="0" collapsed="false">
      <c r="B19" s="0" t="s">
        <v>4</v>
      </c>
    </row>
    <row r="20" s="5" customFormat="true" ht="13.2" hidden="false" customHeight="false" outlineLevel="0" collapsed="false">
      <c r="A20" s="3" t="s">
        <v>169</v>
      </c>
      <c r="B20" s="3" t="s">
        <v>5</v>
      </c>
      <c r="C20" s="3" t="s">
        <v>6</v>
      </c>
      <c r="D20" s="3" t="s">
        <v>7</v>
      </c>
      <c r="E20" s="3" t="s">
        <v>170</v>
      </c>
      <c r="F20" s="3" t="s">
        <v>171</v>
      </c>
      <c r="G20" s="3" t="s">
        <v>9</v>
      </c>
      <c r="H20" s="75" t="s">
        <v>10</v>
      </c>
    </row>
    <row r="21" s="5" customFormat="true" ht="13.2" hidden="false" customHeight="false" outlineLevel="0" collapsed="false">
      <c r="A21" s="6" t="s">
        <v>172</v>
      </c>
      <c r="B21" s="6"/>
      <c r="C21" s="6"/>
      <c r="D21" s="6" t="s">
        <v>173</v>
      </c>
      <c r="E21" s="6"/>
      <c r="F21" s="6"/>
      <c r="G21" s="6"/>
      <c r="H21" s="76"/>
    </row>
    <row r="22" s="5" customFormat="true" ht="13.8" hidden="false" customHeight="false" outlineLevel="0" collapsed="false">
      <c r="A22" s="7"/>
      <c r="B22" s="78"/>
      <c r="C22" s="78"/>
      <c r="D22" s="78"/>
      <c r="E22" s="78"/>
      <c r="F22" s="78"/>
      <c r="G22" s="78"/>
      <c r="H22" s="78"/>
    </row>
    <row r="23" customFormat="false" ht="25.2" hidden="false" customHeight="true" outlineLevel="0" collapsed="false">
      <c r="A23" s="110" t="n">
        <v>1</v>
      </c>
      <c r="B23" s="79" t="s">
        <v>179</v>
      </c>
      <c r="C23" s="127" t="n">
        <v>4</v>
      </c>
      <c r="D23" s="81" t="n">
        <v>0.00274635416666667</v>
      </c>
      <c r="E23" s="87" t="s">
        <v>176</v>
      </c>
      <c r="F23" s="88" t="s">
        <v>177</v>
      </c>
      <c r="G23" s="88" t="s">
        <v>59</v>
      </c>
      <c r="H23" s="84" t="s">
        <v>178</v>
      </c>
    </row>
    <row r="24" customFormat="false" ht="25.2" hidden="false" customHeight="true" outlineLevel="0" collapsed="false">
      <c r="A24" s="110" t="n">
        <v>2</v>
      </c>
      <c r="B24" s="128" t="s">
        <v>175</v>
      </c>
      <c r="C24" s="86" t="n">
        <v>35</v>
      </c>
      <c r="D24" s="81" t="n">
        <v>0.00280056712962963</v>
      </c>
      <c r="E24" s="87" t="s">
        <v>180</v>
      </c>
      <c r="F24" s="88" t="s">
        <v>117</v>
      </c>
      <c r="G24" s="89" t="s">
        <v>181</v>
      </c>
      <c r="H24" s="84" t="s">
        <v>182</v>
      </c>
    </row>
    <row r="25" customFormat="false" ht="25.2" hidden="false" customHeight="true" outlineLevel="0" collapsed="false">
      <c r="A25" s="110" t="n">
        <v>3</v>
      </c>
      <c r="B25" s="129" t="s">
        <v>175</v>
      </c>
      <c r="C25" s="90" t="n">
        <v>36</v>
      </c>
      <c r="D25" s="130" t="s">
        <v>205</v>
      </c>
      <c r="E25" s="91" t="s">
        <v>186</v>
      </c>
      <c r="F25" s="92" t="s">
        <v>187</v>
      </c>
      <c r="G25" s="93" t="s">
        <v>188</v>
      </c>
      <c r="H25" s="84" t="s">
        <v>189</v>
      </c>
    </row>
    <row r="26" customFormat="false" ht="25.2" hidden="false" customHeight="true" outlineLevel="0" collapsed="false">
      <c r="A26" s="110" t="n">
        <v>4</v>
      </c>
      <c r="B26" s="85" t="s">
        <v>179</v>
      </c>
      <c r="C26" s="100" t="n">
        <v>13</v>
      </c>
      <c r="D26" s="81"/>
      <c r="E26" s="91" t="s">
        <v>122</v>
      </c>
      <c r="F26" s="92" t="s">
        <v>123</v>
      </c>
      <c r="G26" s="92" t="s">
        <v>17</v>
      </c>
      <c r="H26" s="84" t="s">
        <v>18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0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7.55"/>
    <col collapsed="false" customWidth="true" hidden="false" outlineLevel="0" max="3" min="3" style="29" width="2.99"/>
    <col collapsed="false" customWidth="true" hidden="false" outlineLevel="0" max="4" min="4" style="29" width="7.55"/>
    <col collapsed="false" customWidth="true" hidden="false" outlineLevel="0" max="5" min="5" style="131" width="2.66"/>
    <col collapsed="false" customWidth="true" hidden="false" outlineLevel="0" max="6" min="6" style="29" width="9.55"/>
    <col collapsed="false" customWidth="true" hidden="false" outlineLevel="0" max="26" min="7" style="29" width="4.66"/>
    <col collapsed="false" customWidth="false" hidden="false" outlineLevel="0" max="257" min="27" style="29" width="10.99"/>
  </cols>
  <sheetData>
    <row r="1" customFormat="false" ht="13.2" hidden="false" customHeight="false" outlineLevel="0" collapsed="false">
      <c r="A1" s="132"/>
      <c r="B1" s="133" t="s">
        <v>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13.2" hidden="false" customHeight="false" outlineLevel="0" collapsed="false">
      <c r="A2" s="134"/>
      <c r="B2" s="133" t="s">
        <v>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3.2" hidden="false" customHeight="false" outlineLevel="0" collapsed="false">
      <c r="A3" s="135"/>
      <c r="B3" s="136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customFormat="false" ht="13.2" hidden="false" customHeight="false" outlineLevel="0" collapsed="false">
      <c r="B4" s="137" t="s">
        <v>206</v>
      </c>
      <c r="C4" s="23"/>
      <c r="D4" s="138"/>
      <c r="E4" s="139" t="s">
        <v>207</v>
      </c>
      <c r="F4" s="140" t="s">
        <v>9</v>
      </c>
      <c r="G4" s="140" t="s">
        <v>20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2"/>
      <c r="Z4" s="143"/>
    </row>
    <row r="5" customFormat="false" ht="10.2" hidden="false" customHeight="true" outlineLevel="0" collapsed="false">
      <c r="A5" s="144" t="s">
        <v>209</v>
      </c>
      <c r="B5" s="145" t="s">
        <v>210</v>
      </c>
      <c r="C5" s="145"/>
      <c r="D5" s="145"/>
      <c r="E5" s="146"/>
      <c r="F5" s="145"/>
      <c r="G5" s="145"/>
      <c r="H5" s="147" t="n">
        <v>1</v>
      </c>
      <c r="I5" s="147" t="n">
        <v>2</v>
      </c>
      <c r="J5" s="147" t="n">
        <v>3</v>
      </c>
      <c r="K5" s="147" t="s">
        <v>211</v>
      </c>
      <c r="L5" s="147" t="n">
        <v>4</v>
      </c>
      <c r="M5" s="147" t="n">
        <v>5</v>
      </c>
      <c r="N5" s="147" t="n">
        <v>6</v>
      </c>
      <c r="O5" s="147" t="s">
        <v>211</v>
      </c>
      <c r="P5" s="147" t="n">
        <v>7</v>
      </c>
      <c r="Q5" s="147" t="n">
        <v>8</v>
      </c>
      <c r="R5" s="147" t="n">
        <v>9</v>
      </c>
      <c r="S5" s="147" t="s">
        <v>211</v>
      </c>
      <c r="T5" s="148" t="s">
        <v>212</v>
      </c>
      <c r="U5" s="148"/>
      <c r="V5" s="148"/>
      <c r="W5" s="148"/>
      <c r="X5" s="148"/>
      <c r="Y5" s="147" t="s">
        <v>211</v>
      </c>
      <c r="Z5" s="147" t="s">
        <v>213</v>
      </c>
    </row>
    <row r="6" customFormat="false" ht="19.95" hidden="false" customHeight="true" outlineLevel="0" collapsed="false">
      <c r="A6" s="53"/>
      <c r="B6" s="149" t="s">
        <v>127</v>
      </c>
      <c r="D6" s="150" t="s">
        <v>128</v>
      </c>
      <c r="E6" s="151" t="n">
        <v>20</v>
      </c>
      <c r="F6" s="150" t="s">
        <v>17</v>
      </c>
      <c r="G6" s="144"/>
      <c r="H6" s="36"/>
      <c r="I6" s="147"/>
      <c r="J6" s="147" t="n">
        <v>5</v>
      </c>
      <c r="K6" s="152" t="n">
        <f aca="false">SUM(H6:J6)</f>
        <v>5</v>
      </c>
      <c r="L6" s="147" t="n">
        <v>5</v>
      </c>
      <c r="M6" s="147"/>
      <c r="N6" s="36"/>
      <c r="O6" s="152" t="n">
        <f aca="false">SUM(K6:N6)</f>
        <v>10</v>
      </c>
      <c r="P6" s="147"/>
      <c r="Q6" s="36"/>
      <c r="R6" s="147"/>
      <c r="S6" s="152" t="n">
        <f aca="false">SUM(O6:R6)</f>
        <v>10</v>
      </c>
      <c r="T6" s="110" t="n">
        <v>20</v>
      </c>
      <c r="U6" s="110"/>
      <c r="V6" s="110"/>
      <c r="W6" s="110"/>
      <c r="X6" s="110"/>
      <c r="Y6" s="152" t="n">
        <f aca="false">SUM(S6:X6)</f>
        <v>30</v>
      </c>
      <c r="Z6" s="153" t="s">
        <v>214</v>
      </c>
    </row>
    <row r="7" customFormat="false" ht="19.95" hidden="false" customHeight="true" outlineLevel="0" collapsed="false">
      <c r="A7" s="53"/>
      <c r="B7" s="154" t="s">
        <v>133</v>
      </c>
      <c r="D7" s="155" t="s">
        <v>134</v>
      </c>
      <c r="E7" s="156" t="n">
        <v>16</v>
      </c>
      <c r="F7" s="155" t="s">
        <v>17</v>
      </c>
      <c r="G7" s="144"/>
      <c r="H7" s="36" t="n">
        <v>5</v>
      </c>
      <c r="I7" s="147"/>
      <c r="J7" s="147"/>
      <c r="K7" s="152" t="n">
        <f aca="false">SUM(H7:J7)</f>
        <v>5</v>
      </c>
      <c r="L7" s="147" t="n">
        <v>1</v>
      </c>
      <c r="M7" s="147" t="n">
        <v>2</v>
      </c>
      <c r="N7" s="36"/>
      <c r="O7" s="152" t="n">
        <f aca="false">SUM(K7:N7)</f>
        <v>8</v>
      </c>
      <c r="P7" s="147"/>
      <c r="Q7" s="36"/>
      <c r="R7" s="147"/>
      <c r="S7" s="152" t="n">
        <f aca="false">SUM(O7:R7)</f>
        <v>8</v>
      </c>
      <c r="T7" s="110" t="n">
        <v>20</v>
      </c>
      <c r="U7" s="110"/>
      <c r="V7" s="110"/>
      <c r="W7" s="110"/>
      <c r="X7" s="110"/>
      <c r="Y7" s="152" t="n">
        <f aca="false">SUM(S7:X7)</f>
        <v>28</v>
      </c>
      <c r="Z7" s="153" t="s">
        <v>214</v>
      </c>
    </row>
    <row r="8" customFormat="false" ht="19.95" hidden="false" customHeight="true" outlineLevel="0" collapsed="false">
      <c r="A8" s="53"/>
      <c r="B8" s="154" t="s">
        <v>183</v>
      </c>
      <c r="D8" s="155" t="s">
        <v>184</v>
      </c>
      <c r="E8" s="157" t="n">
        <v>37</v>
      </c>
      <c r="F8" s="155" t="s">
        <v>20</v>
      </c>
      <c r="G8" s="144"/>
      <c r="H8" s="36"/>
      <c r="I8" s="147" t="n">
        <v>5</v>
      </c>
      <c r="J8" s="147"/>
      <c r="K8" s="152"/>
      <c r="L8" s="147"/>
      <c r="M8" s="147"/>
      <c r="N8" s="36"/>
      <c r="O8" s="152"/>
      <c r="P8" s="147"/>
      <c r="Q8" s="36"/>
      <c r="R8" s="147"/>
      <c r="S8" s="152"/>
      <c r="T8" s="110" t="n">
        <v>20</v>
      </c>
      <c r="U8" s="110"/>
      <c r="V8" s="110"/>
      <c r="W8" s="110"/>
      <c r="X8" s="110"/>
      <c r="Y8" s="152" t="n">
        <v>25</v>
      </c>
      <c r="Z8" s="158"/>
    </row>
    <row r="9" customFormat="false" ht="19.95" hidden="false" customHeight="true" outlineLevel="0" collapsed="false">
      <c r="A9" s="53"/>
      <c r="B9" s="154" t="s">
        <v>118</v>
      </c>
      <c r="D9" s="155" t="s">
        <v>119</v>
      </c>
      <c r="E9" s="156" t="n">
        <v>26</v>
      </c>
      <c r="F9" s="155" t="s">
        <v>20</v>
      </c>
      <c r="G9" s="144"/>
      <c r="H9" s="36"/>
      <c r="I9" s="147" t="n">
        <v>1</v>
      </c>
      <c r="J9" s="147" t="n">
        <v>1</v>
      </c>
      <c r="K9" s="152" t="n">
        <f aca="false">SUM(H9:J9)</f>
        <v>2</v>
      </c>
      <c r="L9" s="147"/>
      <c r="M9" s="147" t="n">
        <v>1</v>
      </c>
      <c r="N9" s="36"/>
      <c r="O9" s="152" t="n">
        <f aca="false">SUM(K9:N9)</f>
        <v>3</v>
      </c>
      <c r="P9" s="147"/>
      <c r="Q9" s="36"/>
      <c r="R9" s="147"/>
      <c r="S9" s="152" t="n">
        <f aca="false">SUM(O9:R9)</f>
        <v>3</v>
      </c>
      <c r="T9" s="110" t="n">
        <v>20</v>
      </c>
      <c r="U9" s="110"/>
      <c r="V9" s="110"/>
      <c r="W9" s="110"/>
      <c r="X9" s="110"/>
      <c r="Y9" s="152" t="n">
        <f aca="false">SUM(S9:X9)</f>
        <v>23</v>
      </c>
      <c r="Z9" s="153" t="s">
        <v>214</v>
      </c>
    </row>
    <row r="10" customFormat="false" ht="19.95" hidden="false" customHeight="true" outlineLevel="0" collapsed="false">
      <c r="A10" s="53"/>
      <c r="B10" s="154" t="s">
        <v>190</v>
      </c>
      <c r="D10" s="155" t="s">
        <v>191</v>
      </c>
      <c r="E10" s="159" t="n">
        <v>7</v>
      </c>
      <c r="F10" s="155" t="s">
        <v>188</v>
      </c>
      <c r="G10" s="144"/>
      <c r="H10" s="36"/>
      <c r="I10" s="147" t="n">
        <v>3</v>
      </c>
      <c r="J10" s="147"/>
      <c r="K10" s="152" t="n">
        <f aca="false">SUM(H10:J10)</f>
        <v>3</v>
      </c>
      <c r="L10" s="147"/>
      <c r="M10" s="147"/>
      <c r="N10" s="36"/>
      <c r="O10" s="152" t="n">
        <f aca="false">SUM(K10:N10)</f>
        <v>3</v>
      </c>
      <c r="P10" s="147"/>
      <c r="Q10" s="36"/>
      <c r="R10" s="147"/>
      <c r="S10" s="152" t="n">
        <f aca="false">SUM(O10:R10)</f>
        <v>3</v>
      </c>
      <c r="T10" s="110" t="n">
        <v>20</v>
      </c>
      <c r="U10" s="110"/>
      <c r="V10" s="110"/>
      <c r="W10" s="110"/>
      <c r="X10" s="110"/>
      <c r="Y10" s="152" t="n">
        <f aca="false">SUM(S10:X10)</f>
        <v>23</v>
      </c>
      <c r="Z10" s="153" t="s">
        <v>214</v>
      </c>
    </row>
    <row r="11" customFormat="false" ht="19.95" hidden="false" customHeight="true" outlineLevel="0" collapsed="false">
      <c r="A11" s="53"/>
      <c r="B11" s="154" t="s">
        <v>137</v>
      </c>
      <c r="D11" s="155" t="s">
        <v>117</v>
      </c>
      <c r="E11" s="156" t="n">
        <v>18</v>
      </c>
      <c r="F11" s="155" t="s">
        <v>17</v>
      </c>
      <c r="G11" s="144"/>
      <c r="H11" s="36" t="n">
        <v>3</v>
      </c>
      <c r="I11" s="147"/>
      <c r="J11" s="147"/>
      <c r="K11" s="152" t="n">
        <f aca="false">SUM(H11:J11)</f>
        <v>3</v>
      </c>
      <c r="L11" s="147"/>
      <c r="M11" s="147"/>
      <c r="N11" s="36"/>
      <c r="O11" s="152" t="n">
        <f aca="false">SUM(K11:N11)</f>
        <v>3</v>
      </c>
      <c r="P11" s="147"/>
      <c r="Q11" s="36"/>
      <c r="R11" s="147"/>
      <c r="S11" s="152" t="n">
        <f aca="false">SUM(O11:R11)</f>
        <v>3</v>
      </c>
      <c r="T11" s="110" t="n">
        <v>20</v>
      </c>
      <c r="U11" s="110"/>
      <c r="V11" s="110"/>
      <c r="W11" s="110"/>
      <c r="X11" s="110"/>
      <c r="Y11" s="152" t="n">
        <f aca="false">SUM(S11:X11)</f>
        <v>23</v>
      </c>
      <c r="Z11" s="153" t="s">
        <v>214</v>
      </c>
    </row>
    <row r="12" customFormat="false" ht="19.95" hidden="false" customHeight="true" outlineLevel="0" collapsed="false">
      <c r="A12" s="53"/>
      <c r="B12" s="154" t="s">
        <v>118</v>
      </c>
      <c r="D12" s="155" t="s">
        <v>147</v>
      </c>
      <c r="E12" s="156" t="n">
        <v>25</v>
      </c>
      <c r="F12" s="155" t="s">
        <v>20</v>
      </c>
      <c r="G12" s="144"/>
      <c r="H12" s="36" t="n">
        <v>2</v>
      </c>
      <c r="I12" s="147"/>
      <c r="J12" s="147"/>
      <c r="K12" s="152" t="n">
        <f aca="false">SUM(H12:J12)</f>
        <v>2</v>
      </c>
      <c r="L12" s="147"/>
      <c r="M12" s="147"/>
      <c r="N12" s="36"/>
      <c r="O12" s="152" t="n">
        <f aca="false">SUM(K12:N12)</f>
        <v>2</v>
      </c>
      <c r="P12" s="147"/>
      <c r="Q12" s="36"/>
      <c r="R12" s="147"/>
      <c r="S12" s="152" t="n">
        <f aca="false">SUM(O12:R12)</f>
        <v>2</v>
      </c>
      <c r="T12" s="110" t="n">
        <v>20</v>
      </c>
      <c r="U12" s="110"/>
      <c r="V12" s="110"/>
      <c r="W12" s="110"/>
      <c r="X12" s="110"/>
      <c r="Y12" s="152" t="n">
        <f aca="false">SUM(S12:X12)</f>
        <v>22</v>
      </c>
      <c r="Z12" s="153" t="s">
        <v>214</v>
      </c>
    </row>
    <row r="13" customFormat="false" ht="19.95" hidden="false" customHeight="true" outlineLevel="0" collapsed="false">
      <c r="A13" s="53"/>
      <c r="B13" s="154" t="s">
        <v>159</v>
      </c>
      <c r="D13" s="155" t="s">
        <v>160</v>
      </c>
      <c r="E13" s="156" t="n">
        <v>3</v>
      </c>
      <c r="F13" s="155" t="s">
        <v>59</v>
      </c>
      <c r="G13" s="144"/>
      <c r="H13" s="36"/>
      <c r="I13" s="147" t="n">
        <v>2</v>
      </c>
      <c r="J13" s="147"/>
      <c r="K13" s="152" t="n">
        <f aca="false">SUM(H13:J13)</f>
        <v>2</v>
      </c>
      <c r="L13" s="147"/>
      <c r="M13" s="147"/>
      <c r="N13" s="36"/>
      <c r="O13" s="152" t="n">
        <f aca="false">SUM(K13:N13)</f>
        <v>2</v>
      </c>
      <c r="P13" s="147"/>
      <c r="Q13" s="36"/>
      <c r="R13" s="147"/>
      <c r="S13" s="152" t="n">
        <f aca="false">SUM(O13:R13)</f>
        <v>2</v>
      </c>
      <c r="T13" s="110" t="n">
        <v>20</v>
      </c>
      <c r="U13" s="110"/>
      <c r="V13" s="110"/>
      <c r="W13" s="110"/>
      <c r="X13" s="110"/>
      <c r="Y13" s="152" t="n">
        <f aca="false">SUM(S13:X13)</f>
        <v>22</v>
      </c>
      <c r="Z13" s="153" t="s">
        <v>214</v>
      </c>
    </row>
    <row r="14" customFormat="false" ht="19.95" hidden="false" customHeight="true" outlineLevel="0" collapsed="false">
      <c r="A14" s="53"/>
      <c r="B14" s="154" t="s">
        <v>196</v>
      </c>
      <c r="D14" s="155" t="s">
        <v>197</v>
      </c>
      <c r="E14" s="156" t="n">
        <v>1</v>
      </c>
      <c r="F14" s="155" t="s">
        <v>59</v>
      </c>
      <c r="G14" s="144"/>
      <c r="H14" s="36" t="n">
        <v>1</v>
      </c>
      <c r="I14" s="147"/>
      <c r="J14" s="147"/>
      <c r="K14" s="152" t="n">
        <f aca="false">SUM(H14:J14)</f>
        <v>1</v>
      </c>
      <c r="L14" s="147"/>
      <c r="M14" s="147"/>
      <c r="N14" s="36"/>
      <c r="O14" s="152" t="n">
        <f aca="false">SUM(K14:N14)</f>
        <v>1</v>
      </c>
      <c r="P14" s="147"/>
      <c r="Q14" s="36"/>
      <c r="R14" s="147"/>
      <c r="S14" s="152" t="n">
        <f aca="false">SUM(O14:R14)</f>
        <v>1</v>
      </c>
      <c r="T14" s="110" t="n">
        <v>20</v>
      </c>
      <c r="U14" s="110"/>
      <c r="V14" s="110"/>
      <c r="W14" s="110"/>
      <c r="X14" s="110"/>
      <c r="Y14" s="152" t="n">
        <f aca="false">SUM(S14:X14)</f>
        <v>21</v>
      </c>
      <c r="Z14" s="153" t="s">
        <v>214</v>
      </c>
    </row>
    <row r="15" customFormat="false" ht="19.95" hidden="false" customHeight="true" outlineLevel="0" collapsed="false">
      <c r="A15" s="53"/>
      <c r="B15" s="154" t="s">
        <v>180</v>
      </c>
      <c r="D15" s="155" t="s">
        <v>215</v>
      </c>
      <c r="E15" s="160"/>
      <c r="F15" s="155" t="s">
        <v>181</v>
      </c>
      <c r="G15" s="144"/>
      <c r="H15" s="36"/>
      <c r="I15" s="147"/>
      <c r="J15" s="147"/>
      <c r="K15" s="152"/>
      <c r="L15" s="147"/>
      <c r="M15" s="147"/>
      <c r="N15" s="36"/>
      <c r="O15" s="152"/>
      <c r="P15" s="147"/>
      <c r="Q15" s="36"/>
      <c r="R15" s="147"/>
      <c r="S15" s="152"/>
      <c r="T15" s="110" t="n">
        <v>20</v>
      </c>
      <c r="U15" s="110"/>
      <c r="V15" s="110"/>
      <c r="W15" s="110"/>
      <c r="X15" s="110"/>
      <c r="Y15" s="152" t="n">
        <v>20</v>
      </c>
      <c r="Z15" s="158"/>
    </row>
    <row r="16" customFormat="false" ht="19.95" hidden="false" customHeight="true" outlineLevel="0" collapsed="false">
      <c r="A16" s="53"/>
      <c r="B16" s="154" t="s">
        <v>162</v>
      </c>
      <c r="D16" s="155" t="s">
        <v>123</v>
      </c>
      <c r="E16" s="156" t="n">
        <v>27</v>
      </c>
      <c r="F16" s="155" t="s">
        <v>20</v>
      </c>
      <c r="G16" s="144"/>
      <c r="H16" s="36"/>
      <c r="I16" s="147"/>
      <c r="J16" s="147"/>
      <c r="K16" s="152" t="n">
        <f aca="false">SUM(H16:J16)</f>
        <v>0</v>
      </c>
      <c r="L16" s="147" t="n">
        <v>3</v>
      </c>
      <c r="M16" s="147" t="n">
        <v>5</v>
      </c>
      <c r="N16" s="36"/>
      <c r="O16" s="152" t="n">
        <f aca="false">SUM(K16:N16)</f>
        <v>8</v>
      </c>
      <c r="P16" s="147"/>
      <c r="Q16" s="36"/>
      <c r="R16" s="147"/>
      <c r="S16" s="152" t="n">
        <f aca="false">SUM(O16:R16)</f>
        <v>8</v>
      </c>
      <c r="T16" s="36"/>
      <c r="U16" s="147"/>
      <c r="V16" s="161"/>
      <c r="W16" s="36"/>
      <c r="X16" s="147"/>
      <c r="Y16" s="152" t="n">
        <f aca="false">SUM(S16:X16)</f>
        <v>8</v>
      </c>
      <c r="Z16" s="153" t="s">
        <v>214</v>
      </c>
    </row>
    <row r="17" customFormat="false" ht="19.95" hidden="false" customHeight="true" outlineLevel="0" collapsed="false">
      <c r="A17" s="53"/>
      <c r="B17" s="154" t="s">
        <v>157</v>
      </c>
      <c r="D17" s="155" t="s">
        <v>130</v>
      </c>
      <c r="E17" s="156" t="n">
        <v>24</v>
      </c>
      <c r="F17" s="155" t="s">
        <v>20</v>
      </c>
      <c r="G17" s="144"/>
      <c r="H17" s="36"/>
      <c r="I17" s="147"/>
      <c r="J17" s="147"/>
      <c r="K17" s="152" t="n">
        <f aca="false">SUM(H17:J17)</f>
        <v>0</v>
      </c>
      <c r="L17" s="147" t="n">
        <v>2</v>
      </c>
      <c r="M17" s="147" t="n">
        <v>3</v>
      </c>
      <c r="N17" s="36"/>
      <c r="O17" s="152" t="n">
        <f aca="false">SUM(K17:N17)</f>
        <v>5</v>
      </c>
      <c r="P17" s="147"/>
      <c r="Q17" s="36"/>
      <c r="R17" s="147"/>
      <c r="S17" s="152" t="n">
        <f aca="false">SUM(O17:R17)</f>
        <v>5</v>
      </c>
      <c r="T17" s="110"/>
      <c r="U17" s="110"/>
      <c r="V17" s="110"/>
      <c r="W17" s="110"/>
      <c r="X17" s="110"/>
      <c r="Y17" s="152" t="n">
        <f aca="false">SUM(S17:X17)</f>
        <v>5</v>
      </c>
      <c r="Z17" s="153" t="s">
        <v>214</v>
      </c>
    </row>
    <row r="18" customFormat="false" ht="19.95" hidden="false" customHeight="true" outlineLevel="0" collapsed="false">
      <c r="A18" s="53"/>
      <c r="B18" s="154" t="s">
        <v>141</v>
      </c>
      <c r="D18" s="155" t="s">
        <v>142</v>
      </c>
      <c r="E18" s="156" t="n">
        <v>23</v>
      </c>
      <c r="F18" s="155" t="s">
        <v>20</v>
      </c>
      <c r="G18" s="144"/>
      <c r="H18" s="36"/>
      <c r="I18" s="147"/>
      <c r="J18" s="147" t="n">
        <v>3</v>
      </c>
      <c r="K18" s="152" t="n">
        <f aca="false">SUM(H18:J18)</f>
        <v>3</v>
      </c>
      <c r="L18" s="147"/>
      <c r="M18" s="147"/>
      <c r="N18" s="36"/>
      <c r="O18" s="152" t="n">
        <f aca="false">SUM(K18:N18)</f>
        <v>3</v>
      </c>
      <c r="P18" s="147"/>
      <c r="Q18" s="36"/>
      <c r="R18" s="147"/>
      <c r="S18" s="152" t="n">
        <f aca="false">SUM(O18:R18)</f>
        <v>3</v>
      </c>
      <c r="T18" s="110"/>
      <c r="U18" s="110"/>
      <c r="V18" s="110"/>
      <c r="W18" s="110"/>
      <c r="X18" s="110"/>
      <c r="Y18" s="152" t="n">
        <f aca="false">SUM(S18:X18)</f>
        <v>3</v>
      </c>
      <c r="Z18" s="153" t="s">
        <v>214</v>
      </c>
    </row>
    <row r="19" customFormat="false" ht="19.95" hidden="false" customHeight="true" outlineLevel="0" collapsed="false">
      <c r="A19" s="53"/>
      <c r="B19" s="154" t="s">
        <v>135</v>
      </c>
      <c r="D19" s="155" t="s">
        <v>136</v>
      </c>
      <c r="E19" s="156" t="n">
        <v>19</v>
      </c>
      <c r="F19" s="155" t="s">
        <v>17</v>
      </c>
      <c r="G19" s="144"/>
      <c r="H19" s="36"/>
      <c r="I19" s="147"/>
      <c r="J19" s="147" t="n">
        <v>2</v>
      </c>
      <c r="K19" s="152" t="n">
        <f aca="false">SUM(H19:J19)</f>
        <v>2</v>
      </c>
      <c r="L19" s="147"/>
      <c r="M19" s="147"/>
      <c r="N19" s="36"/>
      <c r="O19" s="152" t="n">
        <f aca="false">SUM(K19:N19)</f>
        <v>2</v>
      </c>
      <c r="P19" s="147"/>
      <c r="Q19" s="36"/>
      <c r="R19" s="147"/>
      <c r="S19" s="152" t="n">
        <f aca="false">SUM(O19:R19)</f>
        <v>2</v>
      </c>
      <c r="T19" s="110"/>
      <c r="U19" s="110"/>
      <c r="V19" s="110"/>
      <c r="W19" s="110"/>
      <c r="X19" s="110"/>
      <c r="Y19" s="152" t="n">
        <f aca="false">SUM(S19:X19)</f>
        <v>2</v>
      </c>
      <c r="Z19" s="153" t="s">
        <v>214</v>
      </c>
    </row>
    <row r="20" customFormat="false" ht="16.95" hidden="false" customHeight="true" outlineLevel="0" collapsed="false">
      <c r="A20" s="53"/>
      <c r="B20" s="154" t="s">
        <v>166</v>
      </c>
      <c r="D20" s="155" t="s">
        <v>160</v>
      </c>
      <c r="E20" s="160" t="n">
        <v>34</v>
      </c>
      <c r="F20" s="155" t="s">
        <v>59</v>
      </c>
      <c r="G20" s="144"/>
      <c r="H20" s="36"/>
      <c r="I20" s="147"/>
      <c r="J20" s="147"/>
      <c r="K20" s="152" t="n">
        <f aca="false">SUM(H20:J20)</f>
        <v>0</v>
      </c>
      <c r="L20" s="147"/>
      <c r="M20" s="147"/>
      <c r="N20" s="36"/>
      <c r="O20" s="152" t="n">
        <f aca="false">SUM(K20:N20)</f>
        <v>0</v>
      </c>
      <c r="P20" s="147"/>
      <c r="Q20" s="36"/>
      <c r="R20" s="147"/>
      <c r="S20" s="152" t="n">
        <f aca="false">SUM(O20:R20)</f>
        <v>0</v>
      </c>
      <c r="T20" s="110"/>
      <c r="U20" s="110"/>
      <c r="V20" s="110"/>
      <c r="W20" s="110"/>
      <c r="X20" s="110"/>
      <c r="Y20" s="152" t="n">
        <f aca="false">SUM(S20:X20)</f>
        <v>0</v>
      </c>
      <c r="Z20" s="153" t="s">
        <v>214</v>
      </c>
    </row>
    <row r="21" customFormat="false" ht="19.95" hidden="false" customHeight="true" outlineLevel="0" collapsed="false">
      <c r="A21" s="144"/>
      <c r="B21" s="154"/>
      <c r="D21" s="155"/>
      <c r="E21" s="156"/>
      <c r="F21" s="155"/>
      <c r="G21" s="144"/>
      <c r="H21" s="36"/>
      <c r="I21" s="147"/>
      <c r="J21" s="147"/>
      <c r="K21" s="152"/>
      <c r="L21" s="147"/>
      <c r="M21" s="147"/>
      <c r="N21" s="36"/>
      <c r="O21" s="152"/>
      <c r="P21" s="147"/>
      <c r="Q21" s="36"/>
      <c r="R21" s="147"/>
      <c r="S21" s="152"/>
      <c r="T21" s="110"/>
      <c r="U21" s="110"/>
      <c r="V21" s="110"/>
      <c r="W21" s="110"/>
      <c r="X21" s="110"/>
      <c r="Y21" s="152"/>
      <c r="Z21" s="158"/>
    </row>
    <row r="22" customFormat="false" ht="16.95" hidden="false" customHeight="true" outlineLevel="0" collapsed="false">
      <c r="A22" s="144"/>
      <c r="B22" s="154"/>
      <c r="D22" s="155"/>
      <c r="E22" s="156"/>
      <c r="F22" s="155"/>
      <c r="G22" s="144"/>
      <c r="H22" s="36"/>
      <c r="I22" s="147"/>
      <c r="J22" s="147"/>
      <c r="K22" s="152"/>
      <c r="L22" s="147"/>
      <c r="M22" s="147"/>
      <c r="N22" s="36"/>
      <c r="O22" s="152"/>
      <c r="P22" s="147"/>
      <c r="Q22" s="36"/>
      <c r="R22" s="147"/>
      <c r="S22" s="152"/>
      <c r="T22" s="110"/>
      <c r="U22" s="110"/>
      <c r="V22" s="110"/>
      <c r="W22" s="110"/>
      <c r="X22" s="110"/>
      <c r="Y22" s="152"/>
      <c r="Z22" s="158"/>
    </row>
    <row r="23" customFormat="false" ht="19.95" hidden="false" customHeight="true" outlineLevel="0" collapsed="false">
      <c r="A23" s="144"/>
      <c r="B23" s="154"/>
      <c r="D23" s="155"/>
      <c r="E23" s="156"/>
      <c r="F23" s="155"/>
      <c r="G23" s="144"/>
      <c r="H23" s="36"/>
      <c r="I23" s="147"/>
      <c r="J23" s="147"/>
      <c r="K23" s="152"/>
      <c r="L23" s="147"/>
      <c r="M23" s="147"/>
      <c r="N23" s="36"/>
      <c r="O23" s="152"/>
      <c r="P23" s="147"/>
      <c r="Q23" s="36"/>
      <c r="R23" s="147"/>
      <c r="S23" s="152"/>
      <c r="T23" s="110"/>
      <c r="U23" s="110"/>
      <c r="V23" s="110"/>
      <c r="W23" s="110"/>
      <c r="X23" s="110"/>
      <c r="Y23" s="152"/>
      <c r="Z23" s="158"/>
    </row>
    <row r="24" customFormat="false" ht="16.95" hidden="false" customHeight="true" outlineLevel="0" collapsed="false">
      <c r="A24" s="144"/>
      <c r="B24" s="154"/>
      <c r="D24" s="155"/>
      <c r="E24" s="156"/>
      <c r="F24" s="155"/>
      <c r="G24" s="144"/>
      <c r="H24" s="36"/>
      <c r="I24" s="147"/>
      <c r="J24" s="147"/>
      <c r="K24" s="152"/>
      <c r="L24" s="147"/>
      <c r="M24" s="147"/>
      <c r="N24" s="36"/>
      <c r="O24" s="152"/>
      <c r="P24" s="147"/>
      <c r="Q24" s="36"/>
      <c r="R24" s="147"/>
      <c r="S24" s="152"/>
      <c r="T24" s="110"/>
      <c r="U24" s="110"/>
      <c r="V24" s="110"/>
      <c r="W24" s="110"/>
      <c r="X24" s="110"/>
      <c r="Y24" s="152"/>
      <c r="Z24" s="158"/>
    </row>
    <row r="25" customFormat="false" ht="19.95" hidden="false" customHeight="true" outlineLevel="0" collapsed="false">
      <c r="A25" s="144"/>
      <c r="B25" s="154"/>
      <c r="D25" s="155"/>
      <c r="E25" s="156"/>
      <c r="F25" s="155"/>
      <c r="G25" s="144"/>
      <c r="H25" s="36"/>
      <c r="I25" s="147"/>
      <c r="J25" s="147"/>
      <c r="K25" s="152"/>
      <c r="L25" s="147"/>
      <c r="M25" s="147"/>
      <c r="N25" s="36"/>
      <c r="O25" s="152"/>
      <c r="P25" s="147"/>
      <c r="Q25" s="36"/>
      <c r="R25" s="147"/>
      <c r="S25" s="152"/>
      <c r="T25" s="110"/>
      <c r="U25" s="110"/>
      <c r="V25" s="110"/>
      <c r="W25" s="110"/>
      <c r="X25" s="110"/>
      <c r="Y25" s="152"/>
      <c r="Z25" s="158"/>
    </row>
    <row r="26" customFormat="false" ht="16.2" hidden="false" customHeight="true" outlineLevel="0" collapsed="false">
      <c r="A26" s="144"/>
      <c r="B26" s="154"/>
      <c r="D26" s="155"/>
      <c r="E26" s="156"/>
      <c r="F26" s="155"/>
      <c r="G26" s="144"/>
      <c r="H26" s="36"/>
      <c r="I26" s="147"/>
      <c r="J26" s="147"/>
      <c r="K26" s="152"/>
      <c r="L26" s="147"/>
      <c r="M26" s="147"/>
      <c r="N26" s="36"/>
      <c r="O26" s="152"/>
      <c r="P26" s="147"/>
      <c r="Q26" s="36"/>
      <c r="R26" s="147"/>
      <c r="S26" s="152"/>
      <c r="T26" s="110"/>
      <c r="U26" s="110"/>
      <c r="V26" s="110"/>
      <c r="W26" s="110"/>
      <c r="X26" s="110"/>
      <c r="Y26" s="152"/>
      <c r="Z26" s="158"/>
    </row>
  </sheetData>
  <mergeCells count="5">
    <mergeCell ref="B1:Z1"/>
    <mergeCell ref="B2:Z2"/>
    <mergeCell ref="B3:Z3"/>
    <mergeCell ref="H4:X4"/>
    <mergeCell ref="T5:X5"/>
  </mergeCells>
  <conditionalFormatting sqref="K6:K18 O6:O18 S6:S18 Y6:Y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10.9921875" defaultRowHeight="10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7.55"/>
    <col collapsed="false" customWidth="true" hidden="false" outlineLevel="0" max="3" min="3" style="29" width="2.99"/>
    <col collapsed="false" customWidth="true" hidden="false" outlineLevel="0" max="4" min="4" style="29" width="7.55"/>
    <col collapsed="false" customWidth="true" hidden="false" outlineLevel="0" max="5" min="5" style="131" width="2.66"/>
    <col collapsed="false" customWidth="true" hidden="false" outlineLevel="0" max="6" min="6" style="29" width="9.55"/>
    <col collapsed="false" customWidth="true" hidden="false" outlineLevel="0" max="26" min="7" style="29" width="4.66"/>
    <col collapsed="false" customWidth="false" hidden="false" outlineLevel="0" max="257" min="27" style="29" width="10.99"/>
  </cols>
  <sheetData>
    <row r="1" customFormat="false" ht="13.2" hidden="false" customHeight="false" outlineLevel="0" collapsed="false">
      <c r="A1" s="132"/>
      <c r="B1" s="133" t="s">
        <v>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13.2" hidden="false" customHeight="false" outlineLevel="0" collapsed="false">
      <c r="A2" s="134"/>
      <c r="B2" s="133" t="s">
        <v>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3.2" hidden="false" customHeight="false" outlineLevel="0" collapsed="false">
      <c r="A3" s="135"/>
      <c r="B3" s="136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customFormat="false" ht="13.2" hidden="false" customHeight="false" outlineLevel="0" collapsed="false">
      <c r="B4" s="137" t="s">
        <v>206</v>
      </c>
      <c r="C4" s="23"/>
      <c r="D4" s="138"/>
      <c r="E4" s="139" t="s">
        <v>207</v>
      </c>
      <c r="F4" s="140" t="s">
        <v>9</v>
      </c>
      <c r="G4" s="140" t="s">
        <v>20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2"/>
      <c r="Z4" s="143"/>
    </row>
    <row r="5" customFormat="false" ht="12.75" hidden="false" customHeight="true" outlineLevel="0" collapsed="false">
      <c r="A5" s="144" t="s">
        <v>209</v>
      </c>
      <c r="B5" s="145" t="s">
        <v>210</v>
      </c>
      <c r="C5" s="145"/>
      <c r="D5" s="145"/>
      <c r="E5" s="146"/>
      <c r="F5" s="145"/>
      <c r="G5" s="145"/>
      <c r="H5" s="147" t="n">
        <v>1</v>
      </c>
      <c r="I5" s="147" t="n">
        <v>2</v>
      </c>
      <c r="J5" s="147" t="n">
        <v>3</v>
      </c>
      <c r="K5" s="147" t="s">
        <v>211</v>
      </c>
      <c r="L5" s="147" t="n">
        <v>4</v>
      </c>
      <c r="M5" s="147" t="n">
        <v>5</v>
      </c>
      <c r="N5" s="147" t="n">
        <v>6</v>
      </c>
      <c r="O5" s="147" t="s">
        <v>211</v>
      </c>
      <c r="P5" s="147" t="n">
        <v>7</v>
      </c>
      <c r="Q5" s="147" t="n">
        <v>8</v>
      </c>
      <c r="R5" s="147" t="n">
        <v>9</v>
      </c>
      <c r="S5" s="147" t="s">
        <v>211</v>
      </c>
      <c r="T5" s="148" t="s">
        <v>212</v>
      </c>
      <c r="U5" s="148"/>
      <c r="V5" s="148"/>
      <c r="W5" s="148"/>
      <c r="X5" s="148"/>
      <c r="Y5" s="147" t="s">
        <v>211</v>
      </c>
      <c r="Z5" s="147" t="s">
        <v>213</v>
      </c>
    </row>
    <row r="6" customFormat="false" ht="19.95" hidden="false" customHeight="true" outlineLevel="0" collapsed="false">
      <c r="A6" s="53" t="n">
        <v>1</v>
      </c>
      <c r="B6" s="162" t="s">
        <v>186</v>
      </c>
      <c r="C6" s="27"/>
      <c r="D6" s="163" t="s">
        <v>187</v>
      </c>
      <c r="E6" s="151" t="n">
        <v>36</v>
      </c>
      <c r="F6" s="163" t="s">
        <v>188</v>
      </c>
      <c r="G6" s="144"/>
      <c r="H6" s="36" t="n">
        <v>1</v>
      </c>
      <c r="I6" s="147" t="n">
        <v>3</v>
      </c>
      <c r="J6" s="147" t="n">
        <v>5</v>
      </c>
      <c r="K6" s="152" t="n">
        <f aca="false">SUM(H6:J6)</f>
        <v>9</v>
      </c>
      <c r="L6" s="147"/>
      <c r="M6" s="147"/>
      <c r="N6" s="36"/>
      <c r="O6" s="152" t="n">
        <f aca="false">SUM(K6:N6)</f>
        <v>9</v>
      </c>
      <c r="P6" s="147"/>
      <c r="Q6" s="36"/>
      <c r="R6" s="147"/>
      <c r="S6" s="152" t="n">
        <f aca="false">SUM(O6:R6)</f>
        <v>9</v>
      </c>
      <c r="T6" s="110" t="n">
        <v>20</v>
      </c>
      <c r="U6" s="110"/>
      <c r="V6" s="110"/>
      <c r="W6" s="110"/>
      <c r="X6" s="110"/>
      <c r="Y6" s="152" t="n">
        <f aca="false">SUM(S6:X6)</f>
        <v>29</v>
      </c>
      <c r="Z6" s="153" t="s">
        <v>214</v>
      </c>
    </row>
    <row r="7" customFormat="false" ht="19.95" hidden="false" customHeight="true" outlineLevel="0" collapsed="false">
      <c r="A7" s="53" t="n">
        <v>2</v>
      </c>
      <c r="B7" s="164" t="s">
        <v>150</v>
      </c>
      <c r="C7" s="27"/>
      <c r="D7" s="165" t="s">
        <v>151</v>
      </c>
      <c r="E7" s="156" t="n">
        <v>31</v>
      </c>
      <c r="F7" s="165" t="s">
        <v>20</v>
      </c>
      <c r="G7" s="144"/>
      <c r="H7" s="36"/>
      <c r="I7" s="147" t="n">
        <v>5</v>
      </c>
      <c r="J7" s="147" t="n">
        <v>3</v>
      </c>
      <c r="K7" s="152" t="n">
        <f aca="false">SUM(H7:J7)</f>
        <v>8</v>
      </c>
      <c r="L7" s="147"/>
      <c r="M7" s="147"/>
      <c r="N7" s="36"/>
      <c r="O7" s="152" t="n">
        <f aca="false">SUM(K7:N7)</f>
        <v>8</v>
      </c>
      <c r="P7" s="147"/>
      <c r="Q7" s="36"/>
      <c r="R7" s="147"/>
      <c r="S7" s="152" t="n">
        <f aca="false">SUM(O7:R7)</f>
        <v>8</v>
      </c>
      <c r="T7" s="110" t="n">
        <v>20</v>
      </c>
      <c r="U7" s="110"/>
      <c r="V7" s="110"/>
      <c r="W7" s="110"/>
      <c r="X7" s="110"/>
      <c r="Y7" s="152" t="n">
        <f aca="false">SUM(S7:X7)</f>
        <v>28</v>
      </c>
      <c r="Z7" s="153" t="s">
        <v>214</v>
      </c>
    </row>
    <row r="8" customFormat="false" ht="19.95" hidden="false" customHeight="true" outlineLevel="0" collapsed="false">
      <c r="A8" s="53" t="n">
        <v>3</v>
      </c>
      <c r="B8" s="164" t="s">
        <v>193</v>
      </c>
      <c r="C8" s="27"/>
      <c r="D8" s="165" t="s">
        <v>194</v>
      </c>
      <c r="E8" s="156" t="n">
        <v>28</v>
      </c>
      <c r="F8" s="165" t="s">
        <v>20</v>
      </c>
      <c r="G8" s="144"/>
      <c r="H8" s="36"/>
      <c r="I8" s="147"/>
      <c r="J8" s="147"/>
      <c r="K8" s="152" t="n">
        <f aca="false">SUM(H8:J8)</f>
        <v>0</v>
      </c>
      <c r="L8" s="147" t="n">
        <v>5</v>
      </c>
      <c r="M8" s="147" t="n">
        <v>5</v>
      </c>
      <c r="N8" s="36"/>
      <c r="O8" s="152" t="n">
        <f aca="false">SUM(K8:N8)</f>
        <v>10</v>
      </c>
      <c r="P8" s="147"/>
      <c r="Q8" s="36"/>
      <c r="R8" s="147"/>
      <c r="S8" s="152" t="n">
        <f aca="false">SUM(O8:R8)</f>
        <v>10</v>
      </c>
      <c r="T8" s="110"/>
      <c r="U8" s="110"/>
      <c r="V8" s="110"/>
      <c r="W8" s="110"/>
      <c r="X8" s="110"/>
      <c r="Y8" s="152" t="n">
        <f aca="false">SUM(S8:X8)</f>
        <v>10</v>
      </c>
      <c r="Z8" s="153" t="s">
        <v>214</v>
      </c>
    </row>
    <row r="9" customFormat="false" ht="19.95" hidden="false" customHeight="true" outlineLevel="0" collapsed="false">
      <c r="A9" s="53" t="n">
        <v>4</v>
      </c>
      <c r="B9" s="164" t="s">
        <v>122</v>
      </c>
      <c r="C9" s="27"/>
      <c r="D9" s="165" t="s">
        <v>123</v>
      </c>
      <c r="E9" s="156" t="n">
        <v>13</v>
      </c>
      <c r="F9" s="165" t="s">
        <v>17</v>
      </c>
      <c r="G9" s="144"/>
      <c r="H9" s="36"/>
      <c r="I9" s="147" t="n">
        <v>1</v>
      </c>
      <c r="J9" s="147"/>
      <c r="K9" s="152" t="n">
        <f aca="false">SUM(H9:J9)</f>
        <v>1</v>
      </c>
      <c r="L9" s="147" t="n">
        <v>3</v>
      </c>
      <c r="M9" s="147" t="n">
        <v>2</v>
      </c>
      <c r="N9" s="36"/>
      <c r="O9" s="152" t="n">
        <f aca="false">SUM(K9:N9)</f>
        <v>6</v>
      </c>
      <c r="P9" s="147"/>
      <c r="Q9" s="36"/>
      <c r="R9" s="147"/>
      <c r="S9" s="152" t="n">
        <f aca="false">SUM(O9:R9)</f>
        <v>6</v>
      </c>
      <c r="T9" s="110"/>
      <c r="U9" s="110"/>
      <c r="V9" s="110"/>
      <c r="W9" s="110"/>
      <c r="X9" s="110"/>
      <c r="Y9" s="152" t="n">
        <f aca="false">SUM(S9:X9)</f>
        <v>6</v>
      </c>
      <c r="Z9" s="153" t="s">
        <v>214</v>
      </c>
    </row>
    <row r="10" customFormat="false" ht="19.95" hidden="false" customHeight="true" outlineLevel="0" collapsed="false">
      <c r="A10" s="53" t="n">
        <v>5</v>
      </c>
      <c r="B10" s="164" t="s">
        <v>144</v>
      </c>
      <c r="C10" s="27"/>
      <c r="D10" s="165" t="s">
        <v>202</v>
      </c>
      <c r="E10" s="156" t="n">
        <v>12</v>
      </c>
      <c r="F10" s="165" t="s">
        <v>17</v>
      </c>
      <c r="G10" s="144"/>
      <c r="H10" s="36" t="n">
        <v>5</v>
      </c>
      <c r="I10" s="147"/>
      <c r="J10" s="147"/>
      <c r="K10" s="152" t="n">
        <f aca="false">SUM(H10:J10)</f>
        <v>5</v>
      </c>
      <c r="L10" s="147" t="n">
        <v>1</v>
      </c>
      <c r="M10" s="147"/>
      <c r="N10" s="36"/>
      <c r="O10" s="152" t="n">
        <f aca="false">SUM(K10:N10)</f>
        <v>6</v>
      </c>
      <c r="P10" s="147"/>
      <c r="Q10" s="36"/>
      <c r="R10" s="147"/>
      <c r="S10" s="152" t="n">
        <f aca="false">SUM(O10:R10)</f>
        <v>6</v>
      </c>
      <c r="T10" s="110"/>
      <c r="U10" s="110"/>
      <c r="V10" s="110"/>
      <c r="W10" s="110"/>
      <c r="X10" s="110"/>
      <c r="Y10" s="152" t="n">
        <f aca="false">SUM(S10:X10)</f>
        <v>6</v>
      </c>
      <c r="Z10" s="153" t="s">
        <v>214</v>
      </c>
    </row>
    <row r="11" customFormat="false" ht="19.95" hidden="false" customHeight="true" outlineLevel="0" collapsed="false">
      <c r="A11" s="53" t="n">
        <v>6</v>
      </c>
      <c r="B11" s="164" t="s">
        <v>155</v>
      </c>
      <c r="C11" s="27"/>
      <c r="D11" s="165" t="s">
        <v>156</v>
      </c>
      <c r="E11" s="156" t="n">
        <v>29</v>
      </c>
      <c r="F11" s="165" t="s">
        <v>20</v>
      </c>
      <c r="G11" s="144"/>
      <c r="H11" s="36"/>
      <c r="I11" s="147"/>
      <c r="J11" s="147"/>
      <c r="K11" s="152" t="n">
        <f aca="false">SUM(H11:J11)</f>
        <v>0</v>
      </c>
      <c r="L11" s="147" t="n">
        <v>2</v>
      </c>
      <c r="M11" s="147" t="n">
        <v>3</v>
      </c>
      <c r="N11" s="36"/>
      <c r="O11" s="152" t="n">
        <f aca="false">SUM(K11:N11)</f>
        <v>5</v>
      </c>
      <c r="P11" s="147"/>
      <c r="Q11" s="36"/>
      <c r="R11" s="147"/>
      <c r="S11" s="152" t="n">
        <f aca="false">SUM(O11:R11)</f>
        <v>5</v>
      </c>
      <c r="T11" s="110"/>
      <c r="U11" s="110"/>
      <c r="V11" s="110"/>
      <c r="W11" s="110"/>
      <c r="X11" s="110"/>
      <c r="Y11" s="152" t="n">
        <f aca="false">SUM(S11:X11)</f>
        <v>5</v>
      </c>
      <c r="Z11" s="153" t="s">
        <v>214</v>
      </c>
    </row>
    <row r="12" customFormat="false" ht="19.95" hidden="false" customHeight="true" outlineLevel="0" collapsed="false">
      <c r="A12" s="53" t="n">
        <v>7</v>
      </c>
      <c r="B12" s="164" t="s">
        <v>176</v>
      </c>
      <c r="C12" s="27"/>
      <c r="D12" s="165" t="s">
        <v>177</v>
      </c>
      <c r="E12" s="156" t="n">
        <v>4</v>
      </c>
      <c r="F12" s="165" t="s">
        <v>59</v>
      </c>
      <c r="G12" s="144"/>
      <c r="H12" s="36" t="n">
        <v>2</v>
      </c>
      <c r="I12" s="147"/>
      <c r="J12" s="147" t="n">
        <v>2</v>
      </c>
      <c r="K12" s="152" t="n">
        <f aca="false">SUM(H12:J12)</f>
        <v>4</v>
      </c>
      <c r="L12" s="147"/>
      <c r="M12" s="147"/>
      <c r="N12" s="36"/>
      <c r="O12" s="152" t="n">
        <f aca="false">SUM(K12:N12)</f>
        <v>4</v>
      </c>
      <c r="P12" s="147"/>
      <c r="Q12" s="36"/>
      <c r="R12" s="147"/>
      <c r="S12" s="152" t="n">
        <f aca="false">SUM(O12:R12)</f>
        <v>4</v>
      </c>
      <c r="T12" s="110"/>
      <c r="U12" s="110"/>
      <c r="V12" s="110"/>
      <c r="W12" s="110"/>
      <c r="X12" s="110"/>
      <c r="Y12" s="152" t="n">
        <f aca="false">SUM(S12:X12)</f>
        <v>4</v>
      </c>
      <c r="Z12" s="153" t="s">
        <v>214</v>
      </c>
    </row>
    <row r="13" customFormat="false" ht="19.95" hidden="false" customHeight="true" outlineLevel="0" collapsed="false">
      <c r="A13" s="53" t="n">
        <v>8</v>
      </c>
      <c r="B13" s="164" t="s">
        <v>124</v>
      </c>
      <c r="C13" s="27"/>
      <c r="D13" s="165" t="s">
        <v>125</v>
      </c>
      <c r="E13" s="156" t="n">
        <v>33</v>
      </c>
      <c r="F13" s="165" t="s">
        <v>20</v>
      </c>
      <c r="G13" s="144"/>
      <c r="H13" s="36"/>
      <c r="I13" s="147" t="n">
        <v>2</v>
      </c>
      <c r="J13" s="147" t="n">
        <v>1</v>
      </c>
      <c r="K13" s="152" t="n">
        <f aca="false">SUM(H13:J13)</f>
        <v>3</v>
      </c>
      <c r="L13" s="147"/>
      <c r="M13" s="147"/>
      <c r="N13" s="36"/>
      <c r="O13" s="152" t="n">
        <f aca="false">SUM(K13:N13)</f>
        <v>3</v>
      </c>
      <c r="P13" s="147"/>
      <c r="Q13" s="36"/>
      <c r="R13" s="147"/>
      <c r="S13" s="152" t="n">
        <f aca="false">SUM(O13:R13)</f>
        <v>3</v>
      </c>
      <c r="T13" s="36"/>
      <c r="U13" s="147"/>
      <c r="V13" s="161"/>
      <c r="W13" s="36"/>
      <c r="X13" s="147"/>
      <c r="Y13" s="152" t="n">
        <f aca="false">SUM(S13:X13)</f>
        <v>3</v>
      </c>
      <c r="Z13" s="153" t="s">
        <v>214</v>
      </c>
    </row>
    <row r="14" customFormat="false" ht="19.95" hidden="false" customHeight="true" outlineLevel="0" collapsed="false">
      <c r="A14" s="53" t="n">
        <v>9</v>
      </c>
      <c r="B14" s="164" t="s">
        <v>148</v>
      </c>
      <c r="C14" s="27"/>
      <c r="D14" s="165" t="s">
        <v>149</v>
      </c>
      <c r="E14" s="156" t="n">
        <v>32</v>
      </c>
      <c r="F14" s="165" t="s">
        <v>20</v>
      </c>
      <c r="G14" s="144"/>
      <c r="H14" s="36" t="n">
        <v>3</v>
      </c>
      <c r="I14" s="147"/>
      <c r="J14" s="147"/>
      <c r="K14" s="152" t="n">
        <f aca="false">SUM(H14:J14)</f>
        <v>3</v>
      </c>
      <c r="L14" s="147"/>
      <c r="M14" s="147"/>
      <c r="N14" s="36"/>
      <c r="O14" s="152" t="n">
        <f aca="false">SUM(K14:N14)</f>
        <v>3</v>
      </c>
      <c r="P14" s="147"/>
      <c r="Q14" s="36"/>
      <c r="R14" s="147"/>
      <c r="S14" s="152" t="n">
        <f aca="false">SUM(O14:R14)</f>
        <v>3</v>
      </c>
      <c r="T14" s="110"/>
      <c r="U14" s="110"/>
      <c r="V14" s="110"/>
      <c r="W14" s="110"/>
      <c r="X14" s="110"/>
      <c r="Y14" s="152" t="n">
        <f aca="false">SUM(S14:X14)</f>
        <v>3</v>
      </c>
      <c r="Z14" s="153" t="s">
        <v>214</v>
      </c>
    </row>
    <row r="15" customFormat="false" ht="19.95" hidden="false" customHeight="true" outlineLevel="0" collapsed="false">
      <c r="A15" s="53" t="n">
        <v>10</v>
      </c>
      <c r="B15" s="164" t="s">
        <v>153</v>
      </c>
      <c r="C15" s="27"/>
      <c r="D15" s="165" t="s">
        <v>216</v>
      </c>
      <c r="E15" s="156" t="n">
        <v>6</v>
      </c>
      <c r="F15" s="165" t="s">
        <v>217</v>
      </c>
      <c r="G15" s="144"/>
      <c r="H15" s="36"/>
      <c r="I15" s="147"/>
      <c r="J15" s="147"/>
      <c r="K15" s="152" t="n">
        <f aca="false">SUM(H15:J15)</f>
        <v>0</v>
      </c>
      <c r="L15" s="147"/>
      <c r="M15" s="147" t="n">
        <v>1</v>
      </c>
      <c r="N15" s="36"/>
      <c r="O15" s="152" t="n">
        <f aca="false">SUM(K15:N15)</f>
        <v>1</v>
      </c>
      <c r="P15" s="147"/>
      <c r="Q15" s="36"/>
      <c r="R15" s="147"/>
      <c r="S15" s="152" t="n">
        <f aca="false">SUM(O15:R15)</f>
        <v>1</v>
      </c>
      <c r="T15" s="110"/>
      <c r="U15" s="110"/>
      <c r="V15" s="110"/>
      <c r="W15" s="110"/>
      <c r="X15" s="110"/>
      <c r="Y15" s="152" t="n">
        <f aca="false">SUM(S15:X15)</f>
        <v>1</v>
      </c>
      <c r="Z15" s="153" t="s">
        <v>214</v>
      </c>
    </row>
    <row r="16" customFormat="false" ht="19.95" hidden="false" customHeight="true" outlineLevel="0" collapsed="false">
      <c r="A16" s="53" t="n">
        <v>11</v>
      </c>
      <c r="B16" s="164" t="s">
        <v>199</v>
      </c>
      <c r="C16" s="27"/>
      <c r="D16" s="165" t="s">
        <v>123</v>
      </c>
      <c r="E16" s="156" t="n">
        <v>2</v>
      </c>
      <c r="F16" s="165" t="s">
        <v>59</v>
      </c>
      <c r="G16" s="144"/>
      <c r="H16" s="36"/>
      <c r="I16" s="147"/>
      <c r="J16" s="147"/>
      <c r="K16" s="152" t="n">
        <f aca="false">SUM(H16:J16)</f>
        <v>0</v>
      </c>
      <c r="L16" s="147"/>
      <c r="M16" s="147"/>
      <c r="N16" s="36"/>
      <c r="O16" s="152" t="n">
        <f aca="false">SUM(K16:N16)</f>
        <v>0</v>
      </c>
      <c r="P16" s="147"/>
      <c r="Q16" s="36"/>
      <c r="R16" s="147"/>
      <c r="S16" s="152" t="n">
        <f aca="false">SUM(O16:R16)</f>
        <v>0</v>
      </c>
      <c r="T16" s="110"/>
      <c r="U16" s="110"/>
      <c r="V16" s="110"/>
      <c r="W16" s="110"/>
      <c r="X16" s="110"/>
      <c r="Y16" s="152" t="n">
        <f aca="false">SUM(S16:X16)</f>
        <v>0</v>
      </c>
      <c r="Z16" s="153" t="s">
        <v>214</v>
      </c>
    </row>
    <row r="17" customFormat="false" ht="19.95" hidden="false" customHeight="true" outlineLevel="0" collapsed="false">
      <c r="A17" s="53" t="n">
        <v>12</v>
      </c>
      <c r="B17" s="164" t="s">
        <v>129</v>
      </c>
      <c r="C17" s="27"/>
      <c r="D17" s="165" t="s">
        <v>130</v>
      </c>
      <c r="E17" s="159" t="n">
        <v>9</v>
      </c>
      <c r="F17" s="165" t="s">
        <v>218</v>
      </c>
      <c r="G17" s="144"/>
      <c r="H17" s="36"/>
      <c r="I17" s="147"/>
      <c r="J17" s="147"/>
      <c r="K17" s="152" t="n">
        <f aca="false">SUM(H17:J17)</f>
        <v>0</v>
      </c>
      <c r="L17" s="147"/>
      <c r="M17" s="147"/>
      <c r="N17" s="36"/>
      <c r="O17" s="152" t="n">
        <f aca="false">SUM(K17:N17)</f>
        <v>0</v>
      </c>
      <c r="P17" s="147"/>
      <c r="Q17" s="36"/>
      <c r="R17" s="147"/>
      <c r="S17" s="152" t="n">
        <f aca="false">SUM(O17:R17)</f>
        <v>0</v>
      </c>
      <c r="T17" s="110"/>
      <c r="U17" s="110"/>
      <c r="V17" s="110"/>
      <c r="W17" s="110"/>
      <c r="X17" s="110"/>
      <c r="Y17" s="152" t="n">
        <f aca="false">SUM(S17:X17)</f>
        <v>0</v>
      </c>
      <c r="Z17" s="153" t="s">
        <v>214</v>
      </c>
    </row>
    <row r="18" customFormat="false" ht="19.95" hidden="false" customHeight="true" outlineLevel="0" collapsed="false">
      <c r="A18" s="53" t="n">
        <v>13</v>
      </c>
      <c r="B18" s="164" t="s">
        <v>201</v>
      </c>
      <c r="C18" s="27"/>
      <c r="D18" s="165" t="s">
        <v>140</v>
      </c>
      <c r="E18" s="156" t="n">
        <v>10</v>
      </c>
      <c r="F18" s="165" t="s">
        <v>17</v>
      </c>
      <c r="G18" s="144"/>
      <c r="H18" s="36"/>
      <c r="I18" s="147"/>
      <c r="J18" s="147"/>
      <c r="K18" s="152" t="n">
        <f aca="false">SUM(H18:J18)</f>
        <v>0</v>
      </c>
      <c r="L18" s="147"/>
      <c r="M18" s="147"/>
      <c r="N18" s="36"/>
      <c r="O18" s="152" t="n">
        <f aca="false">SUM(K18:N18)</f>
        <v>0</v>
      </c>
      <c r="P18" s="147"/>
      <c r="Q18" s="36"/>
      <c r="R18" s="147"/>
      <c r="S18" s="152" t="n">
        <f aca="false">SUM(O18:R18)</f>
        <v>0</v>
      </c>
      <c r="T18" s="110"/>
      <c r="U18" s="110"/>
      <c r="V18" s="110"/>
      <c r="W18" s="110"/>
      <c r="X18" s="110"/>
      <c r="Y18" s="152" t="n">
        <f aca="false">SUM(S18:X18)</f>
        <v>0</v>
      </c>
      <c r="Z18" s="153" t="s">
        <v>214</v>
      </c>
    </row>
    <row r="19" customFormat="false" ht="19.95" hidden="false" customHeight="true" outlineLevel="0" collapsed="false">
      <c r="A19" s="53" t="n">
        <v>14</v>
      </c>
      <c r="B19" s="164" t="s">
        <v>163</v>
      </c>
      <c r="C19" s="27"/>
      <c r="D19" s="165" t="s">
        <v>164</v>
      </c>
      <c r="E19" s="156" t="n">
        <v>30</v>
      </c>
      <c r="F19" s="165" t="s">
        <v>20</v>
      </c>
      <c r="G19" s="144"/>
      <c r="H19" s="36"/>
      <c r="I19" s="147"/>
      <c r="J19" s="147"/>
      <c r="K19" s="152" t="n">
        <f aca="false">SUM(H19:J19)</f>
        <v>0</v>
      </c>
      <c r="L19" s="147"/>
      <c r="M19" s="147"/>
      <c r="N19" s="36"/>
      <c r="O19" s="152" t="n">
        <f aca="false">SUM(K19:N19)</f>
        <v>0</v>
      </c>
      <c r="P19" s="147"/>
      <c r="Q19" s="36"/>
      <c r="R19" s="147"/>
      <c r="S19" s="152" t="n">
        <f aca="false">SUM(O19:R19)</f>
        <v>0</v>
      </c>
      <c r="T19" s="110" t="n">
        <v>-20</v>
      </c>
      <c r="U19" s="110"/>
      <c r="V19" s="110"/>
      <c r="W19" s="110"/>
      <c r="X19" s="110"/>
      <c r="Y19" s="152" t="n">
        <f aca="false">SUM(S19:X19)</f>
        <v>-20</v>
      </c>
      <c r="Z19" s="153" t="s">
        <v>214</v>
      </c>
    </row>
    <row r="20" customFormat="false" ht="16.95" hidden="false" customHeight="true" outlineLevel="0" collapsed="false">
      <c r="A20" s="34"/>
      <c r="B20" s="164"/>
      <c r="C20" s="27"/>
      <c r="D20" s="165"/>
      <c r="E20" s="159"/>
      <c r="F20" s="165"/>
      <c r="G20" s="144"/>
      <c r="H20" s="36"/>
      <c r="I20" s="147"/>
      <c r="J20" s="147"/>
      <c r="K20" s="152" t="n">
        <f aca="false">SUM(H20:J20)</f>
        <v>0</v>
      </c>
      <c r="L20" s="147"/>
      <c r="M20" s="147"/>
      <c r="N20" s="36"/>
      <c r="O20" s="152" t="n">
        <f aca="false">SUM(K20:N20)</f>
        <v>0</v>
      </c>
      <c r="P20" s="147"/>
      <c r="Q20" s="36"/>
      <c r="R20" s="147"/>
      <c r="S20" s="152" t="n">
        <f aca="false">SUM(O20:R20)</f>
        <v>0</v>
      </c>
      <c r="T20" s="110"/>
      <c r="U20" s="110"/>
      <c r="V20" s="110"/>
      <c r="W20" s="110"/>
      <c r="X20" s="110"/>
      <c r="Y20" s="152" t="n">
        <f aca="false">SUM(S20:X20)</f>
        <v>0</v>
      </c>
      <c r="Z20" s="158"/>
    </row>
    <row r="21" customFormat="false" ht="19.95" hidden="false" customHeight="true" outlineLevel="0" collapsed="false">
      <c r="A21" s="34"/>
      <c r="B21" s="164"/>
      <c r="C21" s="27"/>
      <c r="D21" s="165"/>
      <c r="E21" s="156"/>
      <c r="F21" s="165"/>
      <c r="G21" s="144"/>
      <c r="H21" s="36"/>
      <c r="I21" s="147"/>
      <c r="J21" s="147"/>
      <c r="K21" s="152" t="n">
        <f aca="false">SUM(H21:J21)</f>
        <v>0</v>
      </c>
      <c r="L21" s="147"/>
      <c r="M21" s="147"/>
      <c r="N21" s="36"/>
      <c r="O21" s="152" t="n">
        <f aca="false">SUM(K21:N21)</f>
        <v>0</v>
      </c>
      <c r="P21" s="147"/>
      <c r="Q21" s="36"/>
      <c r="R21" s="147"/>
      <c r="S21" s="152" t="n">
        <f aca="false">SUM(O21:R21)</f>
        <v>0</v>
      </c>
      <c r="T21" s="110"/>
      <c r="U21" s="110"/>
      <c r="V21" s="110"/>
      <c r="W21" s="110"/>
      <c r="X21" s="110"/>
      <c r="Y21" s="152" t="n">
        <f aca="false">SUM(S21:X21)</f>
        <v>0</v>
      </c>
      <c r="Z21" s="158"/>
    </row>
    <row r="22" customFormat="false" ht="16.95" hidden="false" customHeight="true" outlineLevel="0" collapsed="false">
      <c r="A22" s="34"/>
      <c r="B22" s="164"/>
      <c r="C22" s="27"/>
      <c r="D22" s="165"/>
      <c r="E22" s="156"/>
      <c r="F22" s="165"/>
      <c r="G22" s="144"/>
      <c r="H22" s="36"/>
      <c r="I22" s="147"/>
      <c r="J22" s="147"/>
      <c r="K22" s="152" t="n">
        <f aca="false">SUM(H22:J22)</f>
        <v>0</v>
      </c>
      <c r="L22" s="147"/>
      <c r="M22" s="147"/>
      <c r="N22" s="36"/>
      <c r="O22" s="152" t="n">
        <f aca="false">SUM(K22:N22)</f>
        <v>0</v>
      </c>
      <c r="P22" s="147"/>
      <c r="Q22" s="36"/>
      <c r="R22" s="147"/>
      <c r="S22" s="152" t="n">
        <f aca="false">SUM(O22:R22)</f>
        <v>0</v>
      </c>
      <c r="T22" s="110"/>
      <c r="U22" s="110"/>
      <c r="V22" s="110"/>
      <c r="W22" s="110"/>
      <c r="X22" s="110"/>
      <c r="Y22" s="152" t="n">
        <f aca="false">SUM(S22:X22)</f>
        <v>0</v>
      </c>
      <c r="Z22" s="158"/>
    </row>
    <row r="23" customFormat="false" ht="19.95" hidden="false" customHeight="true" outlineLevel="0" collapsed="false">
      <c r="A23" s="34"/>
      <c r="B23" s="164"/>
      <c r="C23" s="27"/>
      <c r="D23" s="165"/>
      <c r="E23" s="156"/>
      <c r="F23" s="165"/>
      <c r="G23" s="144"/>
      <c r="H23" s="36"/>
      <c r="I23" s="147"/>
      <c r="J23" s="147"/>
      <c r="K23" s="152" t="n">
        <f aca="false">SUM(H23:J23)</f>
        <v>0</v>
      </c>
      <c r="L23" s="147"/>
      <c r="M23" s="147"/>
      <c r="N23" s="36"/>
      <c r="O23" s="152" t="n">
        <f aca="false">SUM(K23:N23)</f>
        <v>0</v>
      </c>
      <c r="P23" s="147"/>
      <c r="Q23" s="36"/>
      <c r="R23" s="147"/>
      <c r="S23" s="152" t="n">
        <f aca="false">SUM(O23:R23)</f>
        <v>0</v>
      </c>
      <c r="T23" s="110"/>
      <c r="U23" s="110"/>
      <c r="V23" s="110"/>
      <c r="W23" s="110"/>
      <c r="X23" s="110"/>
      <c r="Y23" s="152" t="n">
        <f aca="false">SUM(S23:X23)</f>
        <v>0</v>
      </c>
      <c r="Z23" s="158"/>
    </row>
    <row r="24" customFormat="false" ht="16.95" hidden="false" customHeight="true" outlineLevel="0" collapsed="false">
      <c r="A24" s="34"/>
      <c r="B24" s="164"/>
      <c r="C24" s="27"/>
      <c r="D24" s="165"/>
      <c r="E24" s="156"/>
      <c r="F24" s="165"/>
      <c r="G24" s="144"/>
      <c r="H24" s="36"/>
      <c r="I24" s="147"/>
      <c r="J24" s="147"/>
      <c r="K24" s="152" t="n">
        <f aca="false">SUM(H24:J24)</f>
        <v>0</v>
      </c>
      <c r="L24" s="147"/>
      <c r="M24" s="147"/>
      <c r="N24" s="36"/>
      <c r="O24" s="152" t="n">
        <f aca="false">SUM(K24:N24)</f>
        <v>0</v>
      </c>
      <c r="P24" s="147"/>
      <c r="Q24" s="36"/>
      <c r="R24" s="147"/>
      <c r="S24" s="152" t="n">
        <f aca="false">SUM(O24:R24)</f>
        <v>0</v>
      </c>
      <c r="T24" s="110"/>
      <c r="U24" s="110"/>
      <c r="V24" s="110"/>
      <c r="W24" s="110"/>
      <c r="X24" s="110"/>
      <c r="Y24" s="152" t="n">
        <f aca="false">SUM(S24:X24)</f>
        <v>0</v>
      </c>
      <c r="Z24" s="158"/>
    </row>
    <row r="25" customFormat="false" ht="19.95" hidden="false" customHeight="true" outlineLevel="0" collapsed="false">
      <c r="A25" s="34"/>
      <c r="B25" s="164"/>
      <c r="C25" s="27"/>
      <c r="D25" s="165"/>
      <c r="E25" s="156"/>
      <c r="F25" s="165"/>
      <c r="G25" s="144"/>
      <c r="H25" s="36"/>
      <c r="I25" s="147"/>
      <c r="J25" s="147"/>
      <c r="K25" s="152" t="n">
        <f aca="false">SUM(H25:J25)</f>
        <v>0</v>
      </c>
      <c r="L25" s="147"/>
      <c r="M25" s="147"/>
      <c r="N25" s="36"/>
      <c r="O25" s="152" t="n">
        <f aca="false">SUM(K25:N25)</f>
        <v>0</v>
      </c>
      <c r="P25" s="147"/>
      <c r="Q25" s="36"/>
      <c r="R25" s="147"/>
      <c r="S25" s="152" t="n">
        <f aca="false">SUM(O25:R25)</f>
        <v>0</v>
      </c>
      <c r="T25" s="110"/>
      <c r="U25" s="110"/>
      <c r="V25" s="110"/>
      <c r="W25" s="110"/>
      <c r="X25" s="110"/>
      <c r="Y25" s="152" t="n">
        <f aca="false">SUM(S25:X25)</f>
        <v>0</v>
      </c>
      <c r="Z25" s="158"/>
    </row>
    <row r="26" customFormat="false" ht="16.2" hidden="false" customHeight="true" outlineLevel="0" collapsed="false">
      <c r="A26" s="34"/>
      <c r="B26" s="164"/>
      <c r="C26" s="27"/>
      <c r="D26" s="165"/>
      <c r="E26" s="156"/>
      <c r="F26" s="165"/>
      <c r="G26" s="144"/>
      <c r="H26" s="36"/>
      <c r="I26" s="147"/>
      <c r="J26" s="147"/>
      <c r="K26" s="152" t="n">
        <f aca="false">SUM(H26:J26)</f>
        <v>0</v>
      </c>
      <c r="L26" s="147"/>
      <c r="M26" s="147"/>
      <c r="N26" s="36"/>
      <c r="O26" s="152" t="n">
        <f aca="false">SUM(K26:N26)</f>
        <v>0</v>
      </c>
      <c r="P26" s="147"/>
      <c r="Q26" s="36"/>
      <c r="R26" s="147"/>
      <c r="S26" s="152" t="n">
        <f aca="false">SUM(O26:R26)</f>
        <v>0</v>
      </c>
      <c r="T26" s="110"/>
      <c r="U26" s="110"/>
      <c r="V26" s="110"/>
      <c r="W26" s="110"/>
      <c r="X26" s="110"/>
      <c r="Y26" s="152" t="n">
        <f aca="false">SUM(S26:X26)</f>
        <v>0</v>
      </c>
      <c r="Z26" s="158"/>
    </row>
  </sheetData>
  <mergeCells count="5">
    <mergeCell ref="B1:Z1"/>
    <mergeCell ref="B2:Z2"/>
    <mergeCell ref="B3:Z3"/>
    <mergeCell ref="H4:X4"/>
    <mergeCell ref="T5:X5"/>
  </mergeCells>
  <conditionalFormatting sqref="K6:K26 O6:O26 S6:S26 Y6:Y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D19" activeCellId="0" sqref="AD19"/>
    </sheetView>
  </sheetViews>
  <sheetFormatPr defaultColWidth="10.9921875" defaultRowHeight="10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7.55"/>
    <col collapsed="false" customWidth="true" hidden="false" outlineLevel="0" max="3" min="3" style="29" width="2.99"/>
    <col collapsed="false" customWidth="true" hidden="false" outlineLevel="0" max="4" min="4" style="29" width="7.55"/>
    <col collapsed="false" customWidth="true" hidden="false" outlineLevel="0" max="5" min="5" style="131" width="4.1"/>
    <col collapsed="false" customWidth="true" hidden="false" outlineLevel="0" max="6" min="6" style="29" width="9.55"/>
    <col collapsed="false" customWidth="true" hidden="false" outlineLevel="0" max="26" min="7" style="29" width="4.66"/>
    <col collapsed="false" customWidth="true" hidden="false" outlineLevel="0" max="27" min="27" style="29" width="3.66"/>
    <col collapsed="false" customWidth="false" hidden="false" outlineLevel="0" max="257" min="28" style="29" width="10.99"/>
  </cols>
  <sheetData>
    <row r="1" customFormat="false" ht="13.2" hidden="false" customHeight="false" outlineLevel="0" collapsed="false">
      <c r="A1" s="132"/>
      <c r="B1" s="133" t="s">
        <v>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13.2" hidden="false" customHeight="false" outlineLevel="0" collapsed="false">
      <c r="A2" s="134"/>
      <c r="B2" s="133" t="s">
        <v>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3.2" hidden="false" customHeight="false" outlineLevel="0" collapsed="false">
      <c r="A3" s="135"/>
      <c r="B3" s="136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customFormat="false" ht="13.2" hidden="false" customHeight="false" outlineLevel="0" collapsed="false">
      <c r="B4" s="137" t="s">
        <v>206</v>
      </c>
      <c r="C4" s="23"/>
      <c r="D4" s="138"/>
      <c r="E4" s="139" t="s">
        <v>207</v>
      </c>
      <c r="F4" s="140" t="s">
        <v>9</v>
      </c>
      <c r="G4" s="140" t="s">
        <v>20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2"/>
      <c r="Z4" s="143"/>
    </row>
    <row r="5" customFormat="false" ht="10.2" hidden="false" customHeight="true" outlineLevel="0" collapsed="false">
      <c r="A5" s="144" t="s">
        <v>209</v>
      </c>
      <c r="B5" s="145" t="s">
        <v>210</v>
      </c>
      <c r="C5" s="145"/>
      <c r="D5" s="145"/>
      <c r="E5" s="146"/>
      <c r="F5" s="145"/>
      <c r="G5" s="145"/>
      <c r="H5" s="147" t="n">
        <v>1</v>
      </c>
      <c r="I5" s="147" t="n">
        <v>2</v>
      </c>
      <c r="J5" s="147" t="n">
        <v>3</v>
      </c>
      <c r="K5" s="147" t="s">
        <v>211</v>
      </c>
      <c r="L5" s="147" t="n">
        <v>4</v>
      </c>
      <c r="M5" s="147" t="n">
        <v>5</v>
      </c>
      <c r="N5" s="147" t="n">
        <v>6</v>
      </c>
      <c r="O5" s="147" t="s">
        <v>211</v>
      </c>
      <c r="P5" s="147" t="n">
        <v>7</v>
      </c>
      <c r="Q5" s="147" t="n">
        <v>8</v>
      </c>
      <c r="R5" s="147" t="n">
        <v>9</v>
      </c>
      <c r="S5" s="147" t="n">
        <v>10</v>
      </c>
      <c r="T5" s="148" t="s">
        <v>212</v>
      </c>
      <c r="U5" s="148"/>
      <c r="V5" s="148"/>
      <c r="W5" s="148"/>
      <c r="X5" s="148"/>
      <c r="Y5" s="147" t="s">
        <v>211</v>
      </c>
      <c r="Z5" s="147" t="s">
        <v>213</v>
      </c>
    </row>
    <row r="6" customFormat="false" ht="19.95" hidden="false" customHeight="true" outlineLevel="0" collapsed="false">
      <c r="A6" s="144"/>
      <c r="B6" s="149" t="s">
        <v>190</v>
      </c>
      <c r="D6" s="150" t="s">
        <v>191</v>
      </c>
      <c r="E6" s="166" t="n">
        <v>7</v>
      </c>
      <c r="F6" s="150" t="s">
        <v>188</v>
      </c>
      <c r="G6" s="144"/>
      <c r="H6" s="36" t="n">
        <v>3</v>
      </c>
      <c r="I6" s="147" t="n">
        <v>5</v>
      </c>
      <c r="J6" s="147" t="n">
        <v>3</v>
      </c>
      <c r="K6" s="152"/>
      <c r="L6" s="147" t="n">
        <v>1</v>
      </c>
      <c r="M6" s="147"/>
      <c r="N6" s="36"/>
      <c r="O6" s="152"/>
      <c r="P6" s="147" t="n">
        <v>3</v>
      </c>
      <c r="Q6" s="36" t="n">
        <v>3</v>
      </c>
      <c r="R6" s="147"/>
      <c r="S6" s="167"/>
      <c r="T6" s="110"/>
      <c r="U6" s="110"/>
      <c r="V6" s="110" t="n">
        <v>20</v>
      </c>
      <c r="W6" s="110"/>
      <c r="X6" s="110"/>
      <c r="Y6" s="152" t="n">
        <f aca="false">SUM(H6:X6)</f>
        <v>38</v>
      </c>
      <c r="Z6" s="158"/>
    </row>
    <row r="7" customFormat="false" ht="19.95" hidden="false" customHeight="true" outlineLevel="0" collapsed="false">
      <c r="A7" s="144"/>
      <c r="B7" s="164" t="s">
        <v>176</v>
      </c>
      <c r="C7" s="27"/>
      <c r="D7" s="165" t="s">
        <v>177</v>
      </c>
      <c r="E7" s="156" t="n">
        <v>4</v>
      </c>
      <c r="F7" s="165" t="s">
        <v>59</v>
      </c>
      <c r="G7" s="144"/>
      <c r="H7" s="36"/>
      <c r="I7" s="147"/>
      <c r="J7" s="147" t="n">
        <v>5</v>
      </c>
      <c r="K7" s="152"/>
      <c r="L7" s="147"/>
      <c r="M7" s="147"/>
      <c r="N7" s="36"/>
      <c r="O7" s="152"/>
      <c r="P7" s="147"/>
      <c r="Q7" s="36" t="n">
        <v>5</v>
      </c>
      <c r="R7" s="147" t="n">
        <v>2</v>
      </c>
      <c r="S7" s="167" t="n">
        <v>5</v>
      </c>
      <c r="T7" s="110"/>
      <c r="U7" s="110"/>
      <c r="V7" s="110" t="n">
        <v>20</v>
      </c>
      <c r="W7" s="110"/>
      <c r="X7" s="110"/>
      <c r="Y7" s="152" t="n">
        <f aca="false">SUM(H7:X7)</f>
        <v>37</v>
      </c>
      <c r="Z7" s="158"/>
    </row>
    <row r="8" customFormat="false" ht="19.95" hidden="false" customHeight="true" outlineLevel="0" collapsed="false">
      <c r="A8" s="144"/>
      <c r="B8" s="154" t="s">
        <v>180</v>
      </c>
      <c r="D8" s="155" t="s">
        <v>117</v>
      </c>
      <c r="E8" s="160" t="n">
        <v>35</v>
      </c>
      <c r="F8" s="155" t="s">
        <v>181</v>
      </c>
      <c r="G8" s="144"/>
      <c r="H8" s="36"/>
      <c r="I8" s="147"/>
      <c r="J8" s="147"/>
      <c r="K8" s="152"/>
      <c r="L8" s="147"/>
      <c r="M8" s="147" t="n">
        <v>3</v>
      </c>
      <c r="N8" s="36" t="n">
        <v>3</v>
      </c>
      <c r="O8" s="152"/>
      <c r="P8" s="147" t="n">
        <v>5</v>
      </c>
      <c r="Q8" s="36"/>
      <c r="R8" s="147" t="n">
        <v>3</v>
      </c>
      <c r="S8" s="167" t="n">
        <v>2</v>
      </c>
      <c r="T8" s="110" t="n">
        <v>20</v>
      </c>
      <c r="U8" s="110"/>
      <c r="V8" s="110"/>
      <c r="W8" s="110"/>
      <c r="X8" s="110"/>
      <c r="Y8" s="152" t="n">
        <f aca="false">SUM(H8:X8)</f>
        <v>36</v>
      </c>
      <c r="Z8" s="158"/>
    </row>
    <row r="9" customFormat="false" ht="19.95" hidden="false" customHeight="true" outlineLevel="0" collapsed="false">
      <c r="A9" s="144"/>
      <c r="B9" s="164" t="s">
        <v>150</v>
      </c>
      <c r="C9" s="27"/>
      <c r="D9" s="165" t="s">
        <v>151</v>
      </c>
      <c r="E9" s="156" t="n">
        <v>31</v>
      </c>
      <c r="F9" s="165" t="s">
        <v>20</v>
      </c>
      <c r="G9" s="144"/>
      <c r="H9" s="36"/>
      <c r="I9" s="147"/>
      <c r="J9" s="147"/>
      <c r="K9" s="152"/>
      <c r="L9" s="147" t="n">
        <v>2</v>
      </c>
      <c r="M9" s="147"/>
      <c r="N9" s="36" t="n">
        <v>2</v>
      </c>
      <c r="O9" s="152"/>
      <c r="P9" s="147"/>
      <c r="Q9" s="36"/>
      <c r="R9" s="147" t="n">
        <v>5</v>
      </c>
      <c r="S9" s="167" t="n">
        <v>3</v>
      </c>
      <c r="T9" s="110"/>
      <c r="U9" s="110"/>
      <c r="V9" s="110" t="n">
        <v>20</v>
      </c>
      <c r="W9" s="110"/>
      <c r="X9" s="110"/>
      <c r="Y9" s="152" t="n">
        <f aca="false">SUM(H9:X9)</f>
        <v>32</v>
      </c>
      <c r="Z9" s="158"/>
    </row>
    <row r="10" customFormat="false" ht="19.95" hidden="false" customHeight="true" outlineLevel="0" collapsed="false">
      <c r="A10" s="144"/>
      <c r="B10" s="154" t="s">
        <v>137</v>
      </c>
      <c r="D10" s="155" t="s">
        <v>117</v>
      </c>
      <c r="E10" s="156" t="n">
        <v>18</v>
      </c>
      <c r="F10" s="155" t="s">
        <v>17</v>
      </c>
      <c r="G10" s="144"/>
      <c r="H10" s="36" t="n">
        <v>2</v>
      </c>
      <c r="I10" s="147" t="n">
        <v>2</v>
      </c>
      <c r="J10" s="147" t="n">
        <v>2</v>
      </c>
      <c r="K10" s="152"/>
      <c r="L10" s="147" t="n">
        <v>3</v>
      </c>
      <c r="M10" s="147"/>
      <c r="N10" s="36"/>
      <c r="O10" s="152"/>
      <c r="P10" s="147"/>
      <c r="Q10" s="36"/>
      <c r="R10" s="147"/>
      <c r="S10" s="167"/>
      <c r="T10" s="110"/>
      <c r="U10" s="110"/>
      <c r="V10" s="110" t="n">
        <v>20</v>
      </c>
      <c r="W10" s="110"/>
      <c r="X10" s="110"/>
      <c r="Y10" s="152" t="n">
        <f aca="false">SUM(H10:X10)</f>
        <v>29</v>
      </c>
      <c r="Z10" s="158"/>
    </row>
    <row r="11" customFormat="false" ht="19.95" hidden="false" customHeight="true" outlineLevel="0" collapsed="false">
      <c r="A11" s="168"/>
      <c r="B11" s="154" t="s">
        <v>183</v>
      </c>
      <c r="D11" s="155" t="s">
        <v>184</v>
      </c>
      <c r="E11" s="157" t="n">
        <v>37</v>
      </c>
      <c r="F11" s="155" t="s">
        <v>20</v>
      </c>
      <c r="G11" s="144"/>
      <c r="H11" s="36"/>
      <c r="I11" s="147"/>
      <c r="J11" s="147"/>
      <c r="K11" s="152"/>
      <c r="L11" s="147" t="n">
        <v>5</v>
      </c>
      <c r="M11" s="147"/>
      <c r="N11" s="36"/>
      <c r="O11" s="152"/>
      <c r="P11" s="147"/>
      <c r="Q11" s="36"/>
      <c r="R11" s="147"/>
      <c r="S11" s="167" t="n">
        <v>1</v>
      </c>
      <c r="T11" s="36" t="n">
        <v>20</v>
      </c>
      <c r="U11" s="147"/>
      <c r="V11" s="161"/>
      <c r="W11" s="36"/>
      <c r="X11" s="147"/>
      <c r="Y11" s="152" t="n">
        <f aca="false">SUM(H11:X11)</f>
        <v>26</v>
      </c>
      <c r="Z11" s="158"/>
    </row>
    <row r="12" customFormat="false" ht="19.95" hidden="false" customHeight="true" outlineLevel="0" collapsed="false">
      <c r="A12" s="144"/>
      <c r="B12" s="154" t="s">
        <v>118</v>
      </c>
      <c r="D12" s="155" t="s">
        <v>119</v>
      </c>
      <c r="E12" s="156" t="n">
        <v>26</v>
      </c>
      <c r="F12" s="155" t="s">
        <v>20</v>
      </c>
      <c r="G12" s="144"/>
      <c r="H12" s="36"/>
      <c r="I12" s="147" t="n">
        <v>1</v>
      </c>
      <c r="J12" s="147"/>
      <c r="K12" s="152"/>
      <c r="L12" s="147"/>
      <c r="M12" s="147"/>
      <c r="N12" s="36" t="n">
        <v>1</v>
      </c>
      <c r="O12" s="152"/>
      <c r="P12" s="147"/>
      <c r="Q12" s="36" t="n">
        <v>1</v>
      </c>
      <c r="R12" s="147" t="n">
        <v>1</v>
      </c>
      <c r="S12" s="167"/>
      <c r="T12" s="110"/>
      <c r="U12" s="110"/>
      <c r="V12" s="110" t="n">
        <v>20</v>
      </c>
      <c r="W12" s="110"/>
      <c r="X12" s="110"/>
      <c r="Y12" s="152" t="n">
        <f aca="false">SUM(H12:X12)</f>
        <v>24</v>
      </c>
      <c r="Z12" s="158"/>
    </row>
    <row r="13" customFormat="false" ht="19.95" hidden="false" customHeight="true" outlineLevel="0" collapsed="false">
      <c r="A13" s="144"/>
      <c r="B13" s="154" t="s">
        <v>159</v>
      </c>
      <c r="D13" s="155" t="s">
        <v>160</v>
      </c>
      <c r="E13" s="156" t="n">
        <v>3</v>
      </c>
      <c r="F13" s="155" t="s">
        <v>59</v>
      </c>
      <c r="G13" s="144"/>
      <c r="H13" s="36"/>
      <c r="I13" s="147"/>
      <c r="J13" s="147"/>
      <c r="K13" s="152"/>
      <c r="L13" s="147"/>
      <c r="M13" s="147"/>
      <c r="N13" s="36"/>
      <c r="O13" s="152"/>
      <c r="P13" s="147" t="n">
        <v>2</v>
      </c>
      <c r="Q13" s="36"/>
      <c r="R13" s="147"/>
      <c r="S13" s="167"/>
      <c r="T13" s="110"/>
      <c r="U13" s="110"/>
      <c r="V13" s="110" t="n">
        <v>20</v>
      </c>
      <c r="W13" s="110"/>
      <c r="X13" s="110"/>
      <c r="Y13" s="152" t="n">
        <f aca="false">SUM(H13:X13)</f>
        <v>22</v>
      </c>
      <c r="Z13" s="158"/>
    </row>
    <row r="14" customFormat="false" ht="19.95" hidden="false" customHeight="true" outlineLevel="0" collapsed="false">
      <c r="A14" s="144"/>
      <c r="B14" s="164" t="s">
        <v>186</v>
      </c>
      <c r="C14" s="27"/>
      <c r="D14" s="165" t="s">
        <v>187</v>
      </c>
      <c r="E14" s="156" t="n">
        <v>36</v>
      </c>
      <c r="F14" s="165" t="s">
        <v>188</v>
      </c>
      <c r="G14" s="144"/>
      <c r="H14" s="36"/>
      <c r="I14" s="147"/>
      <c r="J14" s="147"/>
      <c r="K14" s="152"/>
      <c r="L14" s="147"/>
      <c r="M14" s="147" t="n">
        <v>5</v>
      </c>
      <c r="N14" s="36" t="n">
        <v>5</v>
      </c>
      <c r="O14" s="152"/>
      <c r="P14" s="147"/>
      <c r="Q14" s="36" t="n">
        <v>2</v>
      </c>
      <c r="R14" s="147"/>
      <c r="S14" s="167"/>
      <c r="T14" s="110"/>
      <c r="U14" s="110"/>
      <c r="V14" s="110"/>
      <c r="W14" s="110"/>
      <c r="X14" s="110"/>
      <c r="Y14" s="152" t="n">
        <f aca="false">SUM(H14:X14)</f>
        <v>12</v>
      </c>
      <c r="Z14" s="158"/>
    </row>
    <row r="15" customFormat="false" ht="19.95" hidden="false" customHeight="true" outlineLevel="0" collapsed="false">
      <c r="A15" s="144"/>
      <c r="B15" s="164" t="s">
        <v>155</v>
      </c>
      <c r="C15" s="27"/>
      <c r="D15" s="165" t="s">
        <v>156</v>
      </c>
      <c r="E15" s="156" t="n">
        <v>29</v>
      </c>
      <c r="F15" s="165" t="s">
        <v>20</v>
      </c>
      <c r="G15" s="144"/>
      <c r="H15" s="36"/>
      <c r="I15" s="147"/>
      <c r="J15" s="147"/>
      <c r="K15" s="152"/>
      <c r="L15" s="147"/>
      <c r="M15" s="147"/>
      <c r="N15" s="36"/>
      <c r="O15" s="152"/>
      <c r="P15" s="147" t="n">
        <v>1</v>
      </c>
      <c r="Q15" s="36"/>
      <c r="R15" s="147"/>
      <c r="S15" s="167"/>
      <c r="T15" s="110"/>
      <c r="U15" s="110"/>
      <c r="V15" s="110"/>
      <c r="W15" s="110"/>
      <c r="X15" s="110"/>
      <c r="Y15" s="152" t="n">
        <f aca="false">SUM(H15:X15)</f>
        <v>1</v>
      </c>
      <c r="Z15" s="158"/>
    </row>
    <row r="16" customFormat="false" ht="19.95" hidden="false" customHeight="true" outlineLevel="0" collapsed="false">
      <c r="A16" s="168"/>
      <c r="B16" s="164" t="s">
        <v>199</v>
      </c>
      <c r="C16" s="27"/>
      <c r="D16" s="165" t="s">
        <v>123</v>
      </c>
      <c r="E16" s="156" t="n">
        <v>2</v>
      </c>
      <c r="F16" s="165" t="s">
        <v>59</v>
      </c>
      <c r="G16" s="144"/>
      <c r="H16" s="36"/>
      <c r="I16" s="147"/>
      <c r="J16" s="147"/>
      <c r="K16" s="152"/>
      <c r="L16" s="147"/>
      <c r="M16" s="147"/>
      <c r="N16" s="36"/>
      <c r="O16" s="152"/>
      <c r="P16" s="147"/>
      <c r="Q16" s="36"/>
      <c r="R16" s="147"/>
      <c r="S16" s="167"/>
      <c r="T16" s="110"/>
      <c r="U16" s="110"/>
      <c r="V16" s="110"/>
      <c r="W16" s="110"/>
      <c r="X16" s="110"/>
      <c r="Y16" s="152" t="n">
        <f aca="false">SUM(H16:X16)</f>
        <v>0</v>
      </c>
      <c r="Z16" s="158"/>
    </row>
    <row r="17" customFormat="false" ht="19.95" hidden="false" customHeight="true" outlineLevel="0" collapsed="false">
      <c r="A17" s="144"/>
      <c r="B17" s="164" t="s">
        <v>193</v>
      </c>
      <c r="C17" s="27"/>
      <c r="D17" s="165" t="s">
        <v>194</v>
      </c>
      <c r="E17" s="156" t="n">
        <v>28</v>
      </c>
      <c r="F17" s="165" t="s">
        <v>20</v>
      </c>
      <c r="G17" s="144"/>
      <c r="H17" s="36"/>
      <c r="I17" s="147"/>
      <c r="J17" s="147"/>
      <c r="K17" s="152"/>
      <c r="L17" s="147"/>
      <c r="M17" s="147"/>
      <c r="N17" s="36"/>
      <c r="O17" s="152"/>
      <c r="P17" s="147"/>
      <c r="Q17" s="36"/>
      <c r="R17" s="147"/>
      <c r="S17" s="167"/>
      <c r="T17" s="110"/>
      <c r="U17" s="110"/>
      <c r="V17" s="110"/>
      <c r="W17" s="110"/>
      <c r="X17" s="110"/>
      <c r="Y17" s="152" t="n">
        <f aca="false">SUM(H17:X17)</f>
        <v>0</v>
      </c>
      <c r="Z17" s="158"/>
    </row>
    <row r="18" customFormat="false" ht="19.95" hidden="false" customHeight="true" outlineLevel="0" collapsed="false">
      <c r="A18" s="144"/>
      <c r="B18" s="162" t="s">
        <v>124</v>
      </c>
      <c r="C18" s="27"/>
      <c r="D18" s="163" t="s">
        <v>125</v>
      </c>
      <c r="E18" s="151" t="n">
        <v>33</v>
      </c>
      <c r="F18" s="163" t="s">
        <v>20</v>
      </c>
      <c r="G18" s="144"/>
      <c r="H18" s="36"/>
      <c r="I18" s="147"/>
      <c r="J18" s="147"/>
      <c r="K18" s="152"/>
      <c r="L18" s="147"/>
      <c r="M18" s="147" t="n">
        <v>2</v>
      </c>
      <c r="N18" s="36"/>
      <c r="O18" s="152"/>
      <c r="P18" s="147"/>
      <c r="Q18" s="36"/>
      <c r="R18" s="147"/>
      <c r="S18" s="167"/>
      <c r="T18" s="110"/>
      <c r="U18" s="110"/>
      <c r="V18" s="110" t="n">
        <v>-20</v>
      </c>
      <c r="W18" s="110"/>
      <c r="X18" s="110"/>
      <c r="Y18" s="152" t="n">
        <f aca="false">SUM(H18:X18)</f>
        <v>-18</v>
      </c>
      <c r="Z18" s="158"/>
      <c r="AA18" s="29" t="n">
        <v>11</v>
      </c>
    </row>
    <row r="19" customFormat="false" ht="19.95" hidden="false" customHeight="true" outlineLevel="0" collapsed="false">
      <c r="A19" s="144"/>
      <c r="B19" s="164" t="s">
        <v>122</v>
      </c>
      <c r="C19" s="27"/>
      <c r="D19" s="165" t="s">
        <v>123</v>
      </c>
      <c r="E19" s="156" t="n">
        <v>13</v>
      </c>
      <c r="F19" s="165" t="s">
        <v>17</v>
      </c>
      <c r="G19" s="144"/>
      <c r="H19" s="36"/>
      <c r="I19" s="147"/>
      <c r="J19" s="147"/>
      <c r="K19" s="152"/>
      <c r="L19" s="147"/>
      <c r="M19" s="147"/>
      <c r="N19" s="36"/>
      <c r="O19" s="152"/>
      <c r="P19" s="147"/>
      <c r="Q19" s="36"/>
      <c r="R19" s="147"/>
      <c r="S19" s="167"/>
      <c r="T19" s="110"/>
      <c r="U19" s="110"/>
      <c r="V19" s="110"/>
      <c r="W19" s="110" t="n">
        <v>-20</v>
      </c>
      <c r="X19" s="110"/>
      <c r="Y19" s="152" t="n">
        <f aca="false">SUM(H19:X19)</f>
        <v>-20</v>
      </c>
      <c r="Z19" s="158"/>
      <c r="AA19" s="29" t="n">
        <v>12</v>
      </c>
    </row>
    <row r="20" customFormat="false" ht="19.95" hidden="false" customHeight="true" outlineLevel="0" collapsed="false">
      <c r="A20" s="168"/>
      <c r="B20" s="154" t="s">
        <v>127</v>
      </c>
      <c r="D20" s="155" t="s">
        <v>128</v>
      </c>
      <c r="E20" s="156" t="n">
        <v>20</v>
      </c>
      <c r="F20" s="155" t="s">
        <v>17</v>
      </c>
      <c r="G20" s="144"/>
      <c r="H20" s="36"/>
      <c r="I20" s="147"/>
      <c r="J20" s="147"/>
      <c r="K20" s="152"/>
      <c r="L20" s="147"/>
      <c r="M20" s="147"/>
      <c r="N20" s="36"/>
      <c r="O20" s="152"/>
      <c r="P20" s="147"/>
      <c r="Q20" s="36"/>
      <c r="R20" s="147"/>
      <c r="S20" s="167"/>
      <c r="T20" s="110"/>
      <c r="U20" s="110"/>
      <c r="V20" s="110" t="n">
        <v>-20</v>
      </c>
      <c r="W20" s="110" t="n">
        <v>-20</v>
      </c>
      <c r="X20" s="110"/>
      <c r="Y20" s="152"/>
      <c r="Z20" s="158" t="s">
        <v>219</v>
      </c>
      <c r="AA20" s="29" t="n">
        <v>10</v>
      </c>
    </row>
    <row r="21" customFormat="false" ht="19.95" hidden="false" customHeight="true" outlineLevel="0" collapsed="false">
      <c r="A21" s="144"/>
      <c r="B21" s="154" t="s">
        <v>196</v>
      </c>
      <c r="D21" s="155" t="s">
        <v>197</v>
      </c>
      <c r="E21" s="156" t="n">
        <v>1</v>
      </c>
      <c r="F21" s="155" t="s">
        <v>59</v>
      </c>
      <c r="G21" s="144"/>
      <c r="H21" s="36"/>
      <c r="I21" s="147"/>
      <c r="J21" s="147"/>
      <c r="K21" s="152"/>
      <c r="L21" s="147"/>
      <c r="M21" s="147"/>
      <c r="N21" s="36"/>
      <c r="O21" s="152"/>
      <c r="P21" s="147"/>
      <c r="Q21" s="36"/>
      <c r="R21" s="147"/>
      <c r="S21" s="167"/>
      <c r="T21" s="110"/>
      <c r="U21" s="110"/>
      <c r="V21" s="110" t="n">
        <v>-20</v>
      </c>
      <c r="W21" s="110" t="n">
        <v>-20</v>
      </c>
      <c r="X21" s="110"/>
      <c r="Y21" s="152"/>
      <c r="Z21" s="158" t="s">
        <v>219</v>
      </c>
      <c r="AA21" s="29" t="n">
        <v>9</v>
      </c>
    </row>
    <row r="22" customFormat="false" ht="19.95" hidden="false" customHeight="true" outlineLevel="0" collapsed="false">
      <c r="A22" s="168"/>
      <c r="B22" s="154" t="s">
        <v>133</v>
      </c>
      <c r="D22" s="155" t="s">
        <v>134</v>
      </c>
      <c r="E22" s="156" t="n">
        <v>16</v>
      </c>
      <c r="F22" s="155" t="s">
        <v>17</v>
      </c>
      <c r="G22" s="144"/>
      <c r="H22" s="36"/>
      <c r="I22" s="147"/>
      <c r="J22" s="147"/>
      <c r="K22" s="152"/>
      <c r="L22" s="147"/>
      <c r="M22" s="147"/>
      <c r="N22" s="36"/>
      <c r="O22" s="152"/>
      <c r="P22" s="147"/>
      <c r="Q22" s="36"/>
      <c r="R22" s="147"/>
      <c r="S22" s="167"/>
      <c r="T22" s="110"/>
      <c r="U22" s="110"/>
      <c r="V22" s="110" t="n">
        <v>-20</v>
      </c>
      <c r="W22" s="110" t="n">
        <v>-20</v>
      </c>
      <c r="X22" s="110"/>
      <c r="Y22" s="152"/>
      <c r="Z22" s="158" t="s">
        <v>219</v>
      </c>
      <c r="AA22" s="29" t="n">
        <v>8</v>
      </c>
    </row>
    <row r="23" customFormat="false" ht="16.95" hidden="false" customHeight="true" outlineLevel="0" collapsed="false">
      <c r="A23" s="144"/>
      <c r="B23" s="154" t="s">
        <v>118</v>
      </c>
      <c r="D23" s="155" t="s">
        <v>147</v>
      </c>
      <c r="E23" s="156" t="n">
        <v>25</v>
      </c>
      <c r="F23" s="155" t="s">
        <v>20</v>
      </c>
      <c r="G23" s="144"/>
      <c r="H23" s="36" t="n">
        <v>5</v>
      </c>
      <c r="I23" s="147" t="n">
        <v>3</v>
      </c>
      <c r="J23" s="147" t="n">
        <v>1</v>
      </c>
      <c r="K23" s="152"/>
      <c r="L23" s="147"/>
      <c r="M23" s="147"/>
      <c r="N23" s="36"/>
      <c r="O23" s="152"/>
      <c r="P23" s="147"/>
      <c r="Q23" s="36"/>
      <c r="R23" s="147"/>
      <c r="S23" s="167"/>
      <c r="T23" s="110"/>
      <c r="U23" s="110" t="n">
        <v>-20</v>
      </c>
      <c r="V23" s="110" t="n">
        <v>20</v>
      </c>
      <c r="W23" s="110" t="n">
        <v>-20</v>
      </c>
      <c r="X23" s="110"/>
      <c r="Y23" s="152"/>
      <c r="Z23" s="158" t="s">
        <v>219</v>
      </c>
      <c r="AA23" s="29" t="n">
        <v>7</v>
      </c>
    </row>
    <row r="24" customFormat="false" ht="19.95" hidden="false" customHeight="true" outlineLevel="0" collapsed="false">
      <c r="A24" s="168"/>
      <c r="B24" s="154" t="s">
        <v>157</v>
      </c>
      <c r="D24" s="155" t="s">
        <v>130</v>
      </c>
      <c r="E24" s="156" t="n">
        <v>24</v>
      </c>
      <c r="F24" s="155" t="s">
        <v>20</v>
      </c>
      <c r="G24" s="144"/>
      <c r="H24" s="36"/>
      <c r="I24" s="147"/>
      <c r="J24" s="147"/>
      <c r="K24" s="152"/>
      <c r="L24" s="147"/>
      <c r="M24" s="147" t="n">
        <v>1</v>
      </c>
      <c r="N24" s="36"/>
      <c r="O24" s="152"/>
      <c r="P24" s="147"/>
      <c r="Q24" s="36"/>
      <c r="R24" s="147"/>
      <c r="S24" s="167"/>
      <c r="T24" s="110"/>
      <c r="U24" s="110" t="n">
        <v>-20</v>
      </c>
      <c r="V24" s="110" t="n">
        <v>-20</v>
      </c>
      <c r="W24" s="110"/>
      <c r="X24" s="110"/>
      <c r="Y24" s="152"/>
      <c r="Z24" s="158" t="s">
        <v>219</v>
      </c>
      <c r="AA24" s="29" t="n">
        <v>6</v>
      </c>
    </row>
    <row r="25" customFormat="false" ht="16.95" hidden="false" customHeight="true" outlineLevel="0" collapsed="false">
      <c r="A25" s="144"/>
      <c r="B25" s="164" t="s">
        <v>148</v>
      </c>
      <c r="C25" s="27"/>
      <c r="D25" s="165" t="s">
        <v>149</v>
      </c>
      <c r="E25" s="156" t="n">
        <v>32</v>
      </c>
      <c r="F25" s="165" t="s">
        <v>20</v>
      </c>
      <c r="G25" s="144"/>
      <c r="H25" s="36"/>
      <c r="I25" s="147"/>
      <c r="J25" s="147"/>
      <c r="K25" s="152"/>
      <c r="L25" s="147"/>
      <c r="M25" s="147"/>
      <c r="N25" s="36"/>
      <c r="O25" s="152"/>
      <c r="P25" s="147"/>
      <c r="Q25" s="36"/>
      <c r="R25" s="147"/>
      <c r="S25" s="167"/>
      <c r="T25" s="110" t="n">
        <v>-20</v>
      </c>
      <c r="U25" s="110" t="n">
        <v>-20</v>
      </c>
      <c r="V25" s="110"/>
      <c r="W25" s="110"/>
      <c r="X25" s="110"/>
      <c r="Y25" s="152"/>
      <c r="Z25" s="158" t="s">
        <v>219</v>
      </c>
      <c r="AA25" s="29" t="n">
        <v>5</v>
      </c>
    </row>
    <row r="26" customFormat="false" ht="19.95" hidden="false" customHeight="true" outlineLevel="0" collapsed="false">
      <c r="A26" s="144"/>
      <c r="B26" s="164" t="s">
        <v>144</v>
      </c>
      <c r="C26" s="27"/>
      <c r="D26" s="165" t="s">
        <v>202</v>
      </c>
      <c r="E26" s="156" t="n">
        <v>12</v>
      </c>
      <c r="F26" s="165" t="s">
        <v>17</v>
      </c>
      <c r="G26" s="144"/>
      <c r="H26" s="36"/>
      <c r="I26" s="147"/>
      <c r="J26" s="147"/>
      <c r="K26" s="152"/>
      <c r="L26" s="147"/>
      <c r="M26" s="147"/>
      <c r="N26" s="36"/>
      <c r="O26" s="152"/>
      <c r="P26" s="147"/>
      <c r="Q26" s="36"/>
      <c r="R26" s="147"/>
      <c r="S26" s="167"/>
      <c r="T26" s="110" t="n">
        <v>-20</v>
      </c>
      <c r="U26" s="110"/>
      <c r="V26" s="110" t="n">
        <v>-20</v>
      </c>
      <c r="W26" s="110"/>
      <c r="X26" s="110"/>
      <c r="Y26" s="152"/>
      <c r="Z26" s="158" t="s">
        <v>219</v>
      </c>
      <c r="AA26" s="29" t="n">
        <v>4</v>
      </c>
    </row>
    <row r="27" customFormat="false" ht="16.95" hidden="false" customHeight="true" outlineLevel="0" collapsed="false">
      <c r="A27" s="168"/>
      <c r="B27" s="164" t="s">
        <v>129</v>
      </c>
      <c r="C27" s="27"/>
      <c r="D27" s="165" t="s">
        <v>130</v>
      </c>
      <c r="E27" s="159" t="n">
        <v>9</v>
      </c>
      <c r="F27" s="165" t="s">
        <v>218</v>
      </c>
      <c r="G27" s="144"/>
      <c r="H27" s="36"/>
      <c r="I27" s="147"/>
      <c r="J27" s="147"/>
      <c r="K27" s="152"/>
      <c r="L27" s="147"/>
      <c r="M27" s="147"/>
      <c r="N27" s="36"/>
      <c r="O27" s="152"/>
      <c r="P27" s="147"/>
      <c r="Q27" s="36"/>
      <c r="R27" s="147"/>
      <c r="S27" s="167"/>
      <c r="T27" s="110"/>
      <c r="U27" s="110" t="n">
        <v>-20</v>
      </c>
      <c r="V27" s="110"/>
      <c r="W27" s="110" t="n">
        <v>-20</v>
      </c>
      <c r="X27" s="110"/>
      <c r="Y27" s="152"/>
      <c r="Z27" s="158" t="s">
        <v>219</v>
      </c>
      <c r="AA27" s="29" t="n">
        <v>3</v>
      </c>
    </row>
    <row r="28" customFormat="false" ht="19.95" hidden="false" customHeight="true" outlineLevel="0" collapsed="false">
      <c r="A28" s="144"/>
      <c r="B28" s="164" t="s">
        <v>153</v>
      </c>
      <c r="C28" s="27"/>
      <c r="D28" s="165" t="s">
        <v>216</v>
      </c>
      <c r="E28" s="156" t="n">
        <v>6</v>
      </c>
      <c r="F28" s="165" t="s">
        <v>217</v>
      </c>
      <c r="G28" s="144"/>
      <c r="H28" s="36" t="n">
        <v>1</v>
      </c>
      <c r="I28" s="147"/>
      <c r="J28" s="147"/>
      <c r="K28" s="152"/>
      <c r="L28" s="147"/>
      <c r="M28" s="147"/>
      <c r="N28" s="36"/>
      <c r="O28" s="152"/>
      <c r="P28" s="147"/>
      <c r="Q28" s="36"/>
      <c r="R28" s="147"/>
      <c r="S28" s="167"/>
      <c r="T28" s="110"/>
      <c r="U28" s="110" t="n">
        <v>-20</v>
      </c>
      <c r="V28" s="110"/>
      <c r="W28" s="110" t="n">
        <v>-20</v>
      </c>
      <c r="X28" s="110"/>
      <c r="Y28" s="152"/>
      <c r="Z28" s="158" t="s">
        <v>219</v>
      </c>
      <c r="AA28" s="29" t="n">
        <v>2</v>
      </c>
    </row>
    <row r="29" customFormat="false" ht="16.2" hidden="false" customHeight="true" outlineLevel="0" collapsed="false">
      <c r="A29" s="144"/>
      <c r="B29" s="154" t="s">
        <v>162</v>
      </c>
      <c r="D29" s="155" t="s">
        <v>123</v>
      </c>
      <c r="E29" s="156" t="n">
        <v>27</v>
      </c>
      <c r="F29" s="155" t="s">
        <v>20</v>
      </c>
      <c r="G29" s="144"/>
      <c r="H29" s="36"/>
      <c r="I29" s="147"/>
      <c r="J29" s="147"/>
      <c r="K29" s="152"/>
      <c r="L29" s="147"/>
      <c r="M29" s="147"/>
      <c r="N29" s="36"/>
      <c r="O29" s="152"/>
      <c r="P29" s="147"/>
      <c r="Q29" s="36"/>
      <c r="R29" s="147"/>
      <c r="S29" s="167"/>
      <c r="T29" s="110" t="n">
        <v>-20</v>
      </c>
      <c r="U29" s="110" t="n">
        <v>-20</v>
      </c>
      <c r="V29" s="110"/>
      <c r="W29" s="110"/>
      <c r="X29" s="110"/>
      <c r="Y29" s="152"/>
      <c r="Z29" s="158" t="s">
        <v>219</v>
      </c>
      <c r="AA29" s="29" t="n">
        <v>1</v>
      </c>
    </row>
  </sheetData>
  <mergeCells count="5">
    <mergeCell ref="B1:Z1"/>
    <mergeCell ref="B2:Z2"/>
    <mergeCell ref="B3:Z3"/>
    <mergeCell ref="H4:X4"/>
    <mergeCell ref="T5:X5"/>
  </mergeCells>
  <conditionalFormatting sqref="Y6:Y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5" min="5" style="0" width="22.66"/>
    <col collapsed="false" customWidth="true" hidden="false" outlineLevel="0" max="6" min="6" style="0" width="19.1"/>
    <col collapsed="false" customWidth="true" hidden="true" outlineLevel="0" max="7" min="7" style="0" width="16.88"/>
    <col collapsed="false" customWidth="true" hidden="true" outlineLevel="0" max="8" min="8" style="0" width="11.99"/>
    <col collapsed="false" customWidth="true" hidden="true" outlineLevel="0" max="9" min="9" style="0" width="10.43"/>
    <col collapsed="false" customWidth="true" hidden="true" outlineLevel="0" max="10" min="10" style="0" width="5.32"/>
    <col collapsed="false" customWidth="true" hidden="true" outlineLevel="0" max="12" min="11" style="0" width="11.43"/>
    <col collapsed="false" customWidth="true" hidden="false" outlineLevel="0" max="13" min="13" style="0" width="7.43"/>
    <col collapsed="false" customWidth="true" hidden="false" outlineLevel="0" max="14" min="14" style="0" width="5.32"/>
  </cols>
  <sheetData>
    <row r="1" customFormat="false" ht="19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.9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9.9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9.95" hidden="false" customHeight="true" outlineLevel="0" collapsed="false"/>
    <row r="5" customFormat="false" ht="14.25" hidden="false" customHeight="true" outlineLevel="0" collapsed="false">
      <c r="A5" s="0" t="s">
        <v>220</v>
      </c>
    </row>
    <row r="6" customFormat="false" ht="13.5" hidden="false" customHeight="true" outlineLevel="0" collapsed="false">
      <c r="B6" s="0" t="s">
        <v>4</v>
      </c>
    </row>
    <row r="7" s="5" customFormat="true" ht="13.2" hidden="false" customHeight="false" outlineLevel="0" collapsed="false">
      <c r="A7" s="3" t="s">
        <v>169</v>
      </c>
      <c r="B7" s="3" t="s">
        <v>5</v>
      </c>
      <c r="C7" s="3" t="s">
        <v>6</v>
      </c>
      <c r="D7" s="3" t="s">
        <v>7</v>
      </c>
      <c r="E7" s="3" t="s">
        <v>170</v>
      </c>
      <c r="F7" s="3" t="s">
        <v>9</v>
      </c>
      <c r="G7" s="75"/>
    </row>
    <row r="8" s="5" customFormat="true" ht="13.2" hidden="false" customHeight="false" outlineLevel="0" collapsed="false">
      <c r="A8" s="6" t="s">
        <v>172</v>
      </c>
      <c r="B8" s="6"/>
      <c r="C8" s="6"/>
      <c r="D8" s="6" t="s">
        <v>173</v>
      </c>
      <c r="E8" s="6" t="s">
        <v>221</v>
      </c>
      <c r="F8" s="6"/>
      <c r="G8" s="76"/>
    </row>
    <row r="9" s="5" customFormat="true" ht="13.2" hidden="false" customHeight="false" outlineLevel="0" collapsed="false">
      <c r="A9" s="7"/>
      <c r="B9" s="78"/>
      <c r="C9" s="78"/>
      <c r="D9" s="78"/>
      <c r="E9" s="78"/>
      <c r="F9" s="78"/>
      <c r="G9" s="78"/>
    </row>
    <row r="10" s="5" customFormat="true" ht="25.2" hidden="false" customHeight="true" outlineLevel="0" collapsed="false">
      <c r="A10" s="169"/>
      <c r="B10" s="170" t="n">
        <v>1</v>
      </c>
      <c r="C10" s="171" t="s">
        <v>222</v>
      </c>
      <c r="D10" s="81" t="n">
        <v>0.00363961805555556</v>
      </c>
      <c r="E10" s="172" t="s">
        <v>223</v>
      </c>
      <c r="F10" s="8" t="s">
        <v>224</v>
      </c>
      <c r="G10" s="8"/>
      <c r="I10" s="173" t="n">
        <v>314</v>
      </c>
      <c r="J10" s="5" t="n">
        <v>4</v>
      </c>
      <c r="K10" s="174" t="n">
        <f aca="false">J10/I10</f>
        <v>0.0127388535031847</v>
      </c>
      <c r="L10" s="5" t="n">
        <v>3600</v>
      </c>
      <c r="M10" s="14" t="n">
        <f aca="false">L10*K10</f>
        <v>45.859872611465</v>
      </c>
      <c r="N10" s="5" t="s">
        <v>15</v>
      </c>
    </row>
    <row r="11" s="5" customFormat="true" ht="25.2" hidden="false" customHeight="true" outlineLevel="0" collapsed="false">
      <c r="A11" s="169"/>
      <c r="B11" s="170" t="n">
        <v>2</v>
      </c>
      <c r="C11" s="171" t="s">
        <v>225</v>
      </c>
      <c r="D11" s="81" t="n">
        <v>0.00374450231481481</v>
      </c>
      <c r="E11" s="172" t="s">
        <v>226</v>
      </c>
      <c r="F11" s="8" t="s">
        <v>227</v>
      </c>
      <c r="G11" s="8"/>
      <c r="H11" s="175"/>
      <c r="I11" s="173" t="n">
        <v>323</v>
      </c>
      <c r="J11" s="5" t="n">
        <v>4</v>
      </c>
      <c r="K11" s="174" t="n">
        <f aca="false">J11/I11</f>
        <v>0.0123839009287926</v>
      </c>
      <c r="L11" s="5" t="n">
        <v>3600</v>
      </c>
      <c r="M11" s="14" t="n">
        <f aca="false">L11*K11</f>
        <v>44.5820433436533</v>
      </c>
      <c r="N11" s="5" t="s">
        <v>15</v>
      </c>
    </row>
    <row r="12" s="5" customFormat="true" ht="25.2" hidden="false" customHeight="true" outlineLevel="0" collapsed="false">
      <c r="A12" s="169"/>
      <c r="B12" s="170" t="n">
        <v>3</v>
      </c>
      <c r="C12" s="171" t="s">
        <v>228</v>
      </c>
      <c r="D12" s="81" t="n">
        <v>0.00386783564814815</v>
      </c>
      <c r="E12" s="172" t="s">
        <v>229</v>
      </c>
      <c r="F12" s="8" t="s">
        <v>230</v>
      </c>
      <c r="G12" s="8"/>
      <c r="I12" s="173" t="n">
        <v>334</v>
      </c>
      <c r="J12" s="5" t="n">
        <v>4</v>
      </c>
      <c r="K12" s="174" t="n">
        <f aca="false">J12/I12</f>
        <v>0.0119760479041916</v>
      </c>
      <c r="L12" s="5" t="n">
        <v>3600</v>
      </c>
      <c r="M12" s="14" t="n">
        <f aca="false">L12*K12</f>
        <v>43.1137724550898</v>
      </c>
      <c r="N12" s="5" t="s">
        <v>15</v>
      </c>
    </row>
    <row r="13" s="5" customFormat="true" ht="25.2" hidden="false" customHeight="true" outlineLevel="0" collapsed="false">
      <c r="A13" s="169"/>
      <c r="B13" s="170" t="n">
        <v>4</v>
      </c>
      <c r="C13" s="171" t="s">
        <v>231</v>
      </c>
      <c r="D13" s="81" t="n">
        <v>0.00393315972222222</v>
      </c>
      <c r="E13" s="172" t="s">
        <v>232</v>
      </c>
      <c r="F13" s="8" t="s">
        <v>233</v>
      </c>
      <c r="G13" s="8"/>
      <c r="I13" s="173" t="n">
        <v>339</v>
      </c>
      <c r="J13" s="5" t="n">
        <v>4</v>
      </c>
      <c r="K13" s="174" t="n">
        <f aca="false">J13/I13</f>
        <v>0.0117994100294985</v>
      </c>
      <c r="L13" s="5" t="n">
        <v>3600</v>
      </c>
      <c r="M13" s="14" t="n">
        <f aca="false">L13*K13</f>
        <v>42.4778761061947</v>
      </c>
      <c r="N13" s="5" t="s">
        <v>15</v>
      </c>
    </row>
    <row r="14" s="5" customFormat="true" ht="25.2" hidden="false" customHeight="true" outlineLevel="0" collapsed="false">
      <c r="A14" s="169"/>
      <c r="B14" s="176" t="s">
        <v>234</v>
      </c>
      <c r="C14" s="171" t="s">
        <v>235</v>
      </c>
      <c r="D14" s="81" t="n">
        <v>0.00379693287037037</v>
      </c>
      <c r="E14" s="172" t="s">
        <v>236</v>
      </c>
      <c r="F14" s="8" t="s">
        <v>237</v>
      </c>
      <c r="G14" s="8"/>
      <c r="I14" s="173" t="n">
        <v>328</v>
      </c>
      <c r="J14" s="5" t="n">
        <v>4</v>
      </c>
      <c r="K14" s="174" t="n">
        <f aca="false">J14/I14</f>
        <v>0.0121951219512195</v>
      </c>
      <c r="L14" s="5" t="n">
        <v>3600</v>
      </c>
      <c r="M14" s="14" t="n">
        <f aca="false">L14*K14</f>
        <v>43.9024390243903</v>
      </c>
      <c r="N14" s="5" t="s">
        <v>15</v>
      </c>
    </row>
    <row r="15" s="5" customFormat="true" ht="25.2" hidden="false" customHeight="true" outlineLevel="0" collapsed="false">
      <c r="A15" s="177"/>
      <c r="B15" s="178"/>
      <c r="C15" s="177"/>
      <c r="D15" s="177"/>
      <c r="E15" s="179"/>
      <c r="F15" s="177"/>
      <c r="G15" s="180"/>
      <c r="K15" s="174"/>
      <c r="M15" s="14"/>
    </row>
    <row r="16" s="5" customFormat="true" ht="25.2" hidden="false" customHeight="true" outlineLevel="0" collapsed="false">
      <c r="A16" s="177"/>
      <c r="B16" s="178"/>
      <c r="C16" s="177"/>
      <c r="D16" s="177"/>
      <c r="E16" s="179"/>
      <c r="F16" s="177"/>
      <c r="G16" s="180"/>
      <c r="K16" s="174"/>
      <c r="M16" s="14"/>
    </row>
    <row r="17" s="5" customFormat="true" ht="25.2" hidden="false" customHeight="true" outlineLevel="0" collapsed="false">
      <c r="A17" s="177"/>
      <c r="B17" s="178"/>
      <c r="C17" s="177"/>
      <c r="D17" s="177"/>
      <c r="E17" s="177"/>
      <c r="F17" s="177"/>
      <c r="G17" s="180"/>
      <c r="K17" s="174"/>
      <c r="M17" s="14"/>
    </row>
    <row r="18" customFormat="false" ht="14.25" hidden="false" customHeight="true" outlineLevel="0" collapsed="false">
      <c r="A18" s="0" t="s">
        <v>238</v>
      </c>
      <c r="J18" s="5"/>
      <c r="K18" s="174"/>
      <c r="L18" s="5"/>
      <c r="M18" s="14"/>
    </row>
    <row r="19" customFormat="false" ht="16.5" hidden="false" customHeight="true" outlineLevel="0" collapsed="false">
      <c r="B19" s="0" t="s">
        <v>4</v>
      </c>
      <c r="J19" s="5"/>
      <c r="K19" s="174"/>
      <c r="L19" s="5"/>
      <c r="M19" s="14"/>
    </row>
    <row r="20" s="5" customFormat="true" ht="13.2" hidden="false" customHeight="false" outlineLevel="0" collapsed="false">
      <c r="A20" s="3" t="s">
        <v>169</v>
      </c>
      <c r="B20" s="3" t="s">
        <v>5</v>
      </c>
      <c r="C20" s="3" t="s">
        <v>6</v>
      </c>
      <c r="D20" s="3" t="s">
        <v>7</v>
      </c>
      <c r="E20" s="3" t="s">
        <v>170</v>
      </c>
      <c r="F20" s="3" t="s">
        <v>9</v>
      </c>
      <c r="G20" s="75" t="s">
        <v>10</v>
      </c>
      <c r="K20" s="174"/>
      <c r="M20" s="14"/>
    </row>
    <row r="21" s="5" customFormat="true" ht="13.2" hidden="false" customHeight="false" outlineLevel="0" collapsed="false">
      <c r="A21" s="6" t="s">
        <v>172</v>
      </c>
      <c r="B21" s="6"/>
      <c r="C21" s="6"/>
      <c r="D21" s="6" t="s">
        <v>173</v>
      </c>
      <c r="E21" s="6" t="s">
        <v>221</v>
      </c>
      <c r="F21" s="6"/>
      <c r="G21" s="76"/>
      <c r="K21" s="174"/>
      <c r="M21" s="14"/>
    </row>
    <row r="22" s="5" customFormat="true" ht="13.2" hidden="false" customHeight="false" outlineLevel="0" collapsed="false">
      <c r="A22" s="7"/>
      <c r="B22" s="78"/>
      <c r="C22" s="78"/>
      <c r="D22" s="78"/>
      <c r="E22" s="78"/>
      <c r="F22" s="78"/>
      <c r="G22" s="78"/>
      <c r="K22" s="174"/>
      <c r="M22" s="14"/>
    </row>
    <row r="23" customFormat="false" ht="25.2" hidden="false" customHeight="true" outlineLevel="0" collapsed="false">
      <c r="A23" s="110"/>
      <c r="B23" s="180" t="n">
        <v>1</v>
      </c>
      <c r="C23" s="171" t="s">
        <v>222</v>
      </c>
      <c r="D23" s="81" t="n">
        <v>0.00360834490740741</v>
      </c>
      <c r="E23" s="172" t="s">
        <v>223</v>
      </c>
      <c r="F23" s="8" t="s">
        <v>224</v>
      </c>
      <c r="G23" s="110"/>
      <c r="I23" s="0" t="n">
        <v>311</v>
      </c>
      <c r="J23" s="5" t="n">
        <v>4</v>
      </c>
      <c r="K23" s="174" t="n">
        <f aca="false">J23/I23</f>
        <v>0.0128617363344051</v>
      </c>
      <c r="L23" s="5" t="n">
        <v>3600</v>
      </c>
      <c r="M23" s="14" t="n">
        <f aca="false">L23*K23</f>
        <v>46.3022508038585</v>
      </c>
      <c r="N23" s="0" t="s">
        <v>15</v>
      </c>
    </row>
    <row r="24" customFormat="false" ht="25.2" hidden="false" customHeight="true" outlineLevel="0" collapsed="false">
      <c r="A24" s="110"/>
      <c r="B24" s="180" t="n">
        <v>2</v>
      </c>
      <c r="C24" s="171" t="s">
        <v>225</v>
      </c>
      <c r="D24" s="81" t="n">
        <v>0.00373569444444444</v>
      </c>
      <c r="E24" s="172" t="s">
        <v>226</v>
      </c>
      <c r="F24" s="8" t="s">
        <v>227</v>
      </c>
      <c r="G24" s="110"/>
      <c r="I24" s="0" t="n">
        <v>322</v>
      </c>
      <c r="J24" s="5" t="n">
        <v>4</v>
      </c>
      <c r="K24" s="174" t="n">
        <f aca="false">J24/I24</f>
        <v>0.0124223602484472</v>
      </c>
      <c r="L24" s="5" t="n">
        <v>3600</v>
      </c>
      <c r="M24" s="14" t="n">
        <f aca="false">L24*K24</f>
        <v>44.7204968944099</v>
      </c>
      <c r="N24" s="0" t="s">
        <v>15</v>
      </c>
    </row>
    <row r="25" customFormat="false" ht="25.2" hidden="false" customHeight="true" outlineLevel="0" collapsed="false">
      <c r="A25" s="110"/>
      <c r="B25" s="180" t="n">
        <v>3</v>
      </c>
      <c r="C25" s="171" t="s">
        <v>231</v>
      </c>
      <c r="D25" s="81" t="n">
        <v>0.00380731481481482</v>
      </c>
      <c r="E25" s="172" t="s">
        <v>232</v>
      </c>
      <c r="F25" s="8" t="s">
        <v>233</v>
      </c>
      <c r="G25" s="110"/>
      <c r="I25" s="0" t="n">
        <v>328</v>
      </c>
      <c r="J25" s="5" t="n">
        <v>4</v>
      </c>
      <c r="K25" s="174" t="n">
        <f aca="false">J25/I25</f>
        <v>0.0121951219512195</v>
      </c>
      <c r="L25" s="5" t="n">
        <v>3600</v>
      </c>
      <c r="M25" s="14" t="n">
        <f aca="false">L25*K25</f>
        <v>43.9024390243903</v>
      </c>
      <c r="N25" s="0" t="s">
        <v>15</v>
      </c>
    </row>
    <row r="26" customFormat="false" ht="25.2" hidden="false" customHeight="true" outlineLevel="0" collapsed="false">
      <c r="A26" s="110"/>
      <c r="B26" s="180" t="n">
        <v>4</v>
      </c>
      <c r="C26" s="171" t="s">
        <v>228</v>
      </c>
      <c r="D26" s="81" t="n">
        <v>0.00388306712962963</v>
      </c>
      <c r="E26" s="172" t="s">
        <v>229</v>
      </c>
      <c r="F26" s="8" t="s">
        <v>230</v>
      </c>
      <c r="G26" s="110"/>
      <c r="I26" s="0" t="n">
        <v>335</v>
      </c>
      <c r="J26" s="5" t="n">
        <v>4</v>
      </c>
      <c r="K26" s="174" t="n">
        <f aca="false">J26/I26</f>
        <v>0.0119402985074627</v>
      </c>
      <c r="L26" s="5" t="n">
        <v>3600</v>
      </c>
      <c r="M26" s="14" t="n">
        <f aca="false">L26*K26</f>
        <v>42.9850746268657</v>
      </c>
      <c r="N26" s="0" t="s">
        <v>1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3"/>
    <col collapsed="false" customWidth="true" hidden="false" outlineLevel="0" max="4" min="4" style="0" width="24.33"/>
    <col collapsed="false" customWidth="true" hidden="false" outlineLevel="0" max="5" min="5" style="0" width="17.99"/>
    <col collapsed="false" customWidth="true" hidden="true" outlineLevel="0" max="6" min="6" style="0" width="18.1"/>
    <col collapsed="false" customWidth="true" hidden="true" outlineLevel="0" max="7" min="7" style="0" width="8.99"/>
    <col collapsed="false" customWidth="true" hidden="true" outlineLevel="0" max="8" min="8" style="0" width="5.66"/>
    <col collapsed="false" customWidth="true" hidden="true" outlineLevel="0" max="9" min="9" style="0" width="7.88"/>
    <col collapsed="false" customWidth="true" hidden="tru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6.43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9.9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9.95" hidden="false" customHeight="true" outlineLevel="0" collapsed="false"/>
    <row r="5" customFormat="false" ht="14.25" hidden="false" customHeight="true" outlineLevel="0" collapsed="false">
      <c r="A5" s="0" t="s">
        <v>239</v>
      </c>
    </row>
    <row r="6" customFormat="false" ht="12.75" hidden="false" customHeight="true" outlineLevel="0" collapsed="false">
      <c r="A6" s="0" t="s">
        <v>4</v>
      </c>
    </row>
    <row r="7" s="5" customFormat="true" ht="13.2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75" t="s">
        <v>10</v>
      </c>
    </row>
    <row r="8" s="5" customFormat="true" ht="13.2" hidden="false" customHeight="false" outlineLevel="0" collapsed="false">
      <c r="A8" s="6"/>
      <c r="B8" s="6"/>
      <c r="C8" s="6" t="s">
        <v>173</v>
      </c>
      <c r="D8" s="6"/>
      <c r="E8" s="6"/>
      <c r="F8" s="76"/>
    </row>
    <row r="9" s="5" customFormat="true" ht="25.35" hidden="false" customHeight="true" outlineLevel="0" collapsed="false">
      <c r="A9" s="6" t="n">
        <v>1</v>
      </c>
      <c r="B9" s="181" t="n">
        <v>8</v>
      </c>
      <c r="C9" s="182" t="n">
        <v>0.000822708333333333</v>
      </c>
      <c r="D9" s="183" t="s">
        <v>12</v>
      </c>
      <c r="E9" s="106" t="s">
        <v>13</v>
      </c>
      <c r="F9" s="184"/>
      <c r="G9" s="5" t="n">
        <v>71.082</v>
      </c>
      <c r="H9" s="5" t="str">
        <f aca="false">IF(ISBLANK(G9)," ","1")</f>
        <v>1</v>
      </c>
      <c r="I9" s="5" t="n">
        <f aca="false">IF(ISBLANK(G9)," ",H9/G9)</f>
        <v>0.0140682591936074</v>
      </c>
      <c r="J9" s="5" t="str">
        <f aca="false">IF(ISBLANK(G9)," ","3600")</f>
        <v>3600</v>
      </c>
      <c r="K9" s="174" t="n">
        <f aca="false">IF(ISBLANK(G9)," ",J9*I9)</f>
        <v>50.6457330969866</v>
      </c>
      <c r="L9" s="5" t="str">
        <f aca="false">IF(ISBLANK(G9)," ","Km/h")</f>
        <v>Km/h</v>
      </c>
    </row>
    <row r="10" s="5" customFormat="true" ht="25.35" hidden="false" customHeight="true" outlineLevel="0" collapsed="false">
      <c r="A10" s="6" t="n">
        <v>2</v>
      </c>
      <c r="B10" s="185" t="n">
        <v>13</v>
      </c>
      <c r="C10" s="182" t="n">
        <v>0.000829259259259259</v>
      </c>
      <c r="D10" s="183" t="s">
        <v>16</v>
      </c>
      <c r="E10" s="106" t="s">
        <v>17</v>
      </c>
      <c r="F10" s="6"/>
      <c r="G10" s="5" t="n">
        <v>71.648</v>
      </c>
      <c r="H10" s="5" t="str">
        <f aca="false">IF(ISBLANK(G10)," ","1")</f>
        <v>1</v>
      </c>
      <c r="I10" s="5" t="n">
        <f aca="false">IF(ISBLANK(G10)," ",H10/G10)</f>
        <v>0.0139571237159446</v>
      </c>
      <c r="J10" s="5" t="str">
        <f aca="false">IF(ISBLANK(G10)," ","3600")</f>
        <v>3600</v>
      </c>
      <c r="K10" s="174" t="n">
        <f aca="false">IF(ISBLANK(G10)," ",J10*I10)</f>
        <v>50.2456453774006</v>
      </c>
      <c r="L10" s="5" t="str">
        <f aca="false">IF(ISBLANK(G10)," ","Km/h")</f>
        <v>Km/h</v>
      </c>
    </row>
    <row r="11" s="188" customFormat="true" ht="25.35" hidden="false" customHeight="true" outlineLevel="0" collapsed="false">
      <c r="A11" s="6" t="n">
        <v>3</v>
      </c>
      <c r="B11" s="186" t="n">
        <v>36</v>
      </c>
      <c r="C11" s="182" t="n">
        <v>0.000853032407407407</v>
      </c>
      <c r="D11" s="187" t="s">
        <v>240</v>
      </c>
      <c r="E11" s="20" t="s">
        <v>188</v>
      </c>
      <c r="F11" s="18"/>
      <c r="G11" s="5" t="n">
        <v>73.702</v>
      </c>
      <c r="H11" s="5" t="str">
        <f aca="false">IF(ISBLANK(G11)," ","1")</f>
        <v>1</v>
      </c>
      <c r="I11" s="5" t="n">
        <f aca="false">IF(ISBLANK(G11)," ",H11/G11)</f>
        <v>0.0135681528316735</v>
      </c>
      <c r="J11" s="5" t="str">
        <f aca="false">IF(ISBLANK(G11)," ","3600")</f>
        <v>3600</v>
      </c>
      <c r="K11" s="174" t="n">
        <f aca="false">IF(ISBLANK(G11)," ",J11*I11)</f>
        <v>48.8453501940246</v>
      </c>
      <c r="L11" s="5" t="str">
        <f aca="false">IF(ISBLANK(G11)," ","Km/h")</f>
        <v>Km/h</v>
      </c>
    </row>
    <row r="12" s="188" customFormat="true" ht="25.35" hidden="false" customHeight="true" outlineLevel="0" collapsed="false">
      <c r="A12" s="6" t="n">
        <v>4</v>
      </c>
      <c r="B12" s="185" t="n">
        <v>7</v>
      </c>
      <c r="C12" s="182" t="n">
        <v>0.000892337962962963</v>
      </c>
      <c r="D12" s="189" t="s">
        <v>241</v>
      </c>
      <c r="E12" s="190" t="s">
        <v>188</v>
      </c>
      <c r="F12" s="18"/>
      <c r="G12" s="5" t="n">
        <v>77.098</v>
      </c>
      <c r="H12" s="5" t="str">
        <f aca="false">IF(ISBLANK(G12)," ","1")</f>
        <v>1</v>
      </c>
      <c r="I12" s="5" t="n">
        <f aca="false">IF(ISBLANK(G12)," ",H12/G12)</f>
        <v>0.0129705050714675</v>
      </c>
      <c r="J12" s="5" t="str">
        <f aca="false">IF(ISBLANK(G12)," ","3600")</f>
        <v>3600</v>
      </c>
      <c r="K12" s="174" t="n">
        <f aca="false">IF(ISBLANK(G12)," ",J12*I12)</f>
        <v>46.6938182572829</v>
      </c>
      <c r="L12" s="5" t="str">
        <f aca="false">IF(ISBLANK(G12)," ","Km/h")</f>
        <v>Km/h</v>
      </c>
    </row>
    <row r="13" s="5" customFormat="true" ht="25.35" hidden="false" customHeight="true" outlineLevel="0" collapsed="false">
      <c r="A13" s="6" t="n">
        <v>5</v>
      </c>
      <c r="B13" s="186" t="n">
        <v>4</v>
      </c>
      <c r="C13" s="182" t="n">
        <v>0.000894618055555556</v>
      </c>
      <c r="D13" s="187" t="s">
        <v>242</v>
      </c>
      <c r="E13" s="20" t="s">
        <v>59</v>
      </c>
      <c r="F13" s="18"/>
      <c r="G13" s="188" t="n">
        <v>77.295</v>
      </c>
      <c r="H13" s="5" t="str">
        <f aca="false">IF(ISBLANK(G13)," ","1")</f>
        <v>1</v>
      </c>
      <c r="I13" s="5" t="n">
        <f aca="false">IF(ISBLANK(G13)," ",H13/G13)</f>
        <v>0.0129374474416198</v>
      </c>
      <c r="J13" s="5" t="str">
        <f aca="false">IF(ISBLANK(G13)," ","3600")</f>
        <v>3600</v>
      </c>
      <c r="K13" s="174" t="n">
        <f aca="false">IF(ISBLANK(G13)," ",J13*I13)</f>
        <v>46.5748107898312</v>
      </c>
      <c r="L13" s="5" t="str">
        <f aca="false">IF(ISBLANK(G13)," ","Km/h")</f>
        <v>Km/h</v>
      </c>
    </row>
    <row r="14" s="5" customFormat="true" ht="24" hidden="false" customHeight="true" outlineLevel="0" collapsed="false">
      <c r="A14" s="6" t="n">
        <v>6</v>
      </c>
      <c r="B14" s="185" t="n">
        <v>25</v>
      </c>
      <c r="C14" s="182" t="n">
        <v>0.000925601851851852</v>
      </c>
      <c r="D14" s="191" t="s">
        <v>44</v>
      </c>
      <c r="E14" s="192" t="s">
        <v>20</v>
      </c>
      <c r="F14" s="18"/>
      <c r="G14" s="5" t="n">
        <v>79.272</v>
      </c>
      <c r="H14" s="5" t="str">
        <f aca="false">IF(ISBLANK(G14)," ","1")</f>
        <v>1</v>
      </c>
      <c r="I14" s="5" t="n">
        <f aca="false">IF(ISBLANK(G14)," ",H14/G14)</f>
        <v>0.0126147946311434</v>
      </c>
      <c r="J14" s="5" t="str">
        <f aca="false">IF(ISBLANK(G14)," ","3600")</f>
        <v>3600</v>
      </c>
      <c r="K14" s="174" t="n">
        <f aca="false">IF(ISBLANK(G14)," ",J14*I14)</f>
        <v>45.4132606721163</v>
      </c>
      <c r="L14" s="5" t="str">
        <f aca="false">IF(ISBLANK(G14)," ","km/h")</f>
        <v>km/h</v>
      </c>
    </row>
    <row r="15" s="5" customFormat="true" ht="25.35" hidden="false" customHeight="true" outlineLevel="0" collapsed="false">
      <c r="A15" s="6" t="n">
        <v>7</v>
      </c>
      <c r="B15" s="186" t="n">
        <v>37</v>
      </c>
      <c r="C15" s="182" t="n">
        <v>0.000930358796296296</v>
      </c>
      <c r="D15" s="193" t="s">
        <v>243</v>
      </c>
      <c r="E15" s="20" t="s">
        <v>20</v>
      </c>
      <c r="F15" s="18"/>
      <c r="G15" s="5" t="n">
        <v>80.383</v>
      </c>
      <c r="H15" s="5" t="str">
        <f aca="false">IF(ISBLANK(G15)," ","1")</f>
        <v>1</v>
      </c>
      <c r="I15" s="5" t="n">
        <f aca="false">IF(ISBLANK(G15)," ",H15/G15)</f>
        <v>0.0124404413868604</v>
      </c>
      <c r="J15" s="5" t="str">
        <f aca="false">IF(ISBLANK(G15)," ","3600")</f>
        <v>3600</v>
      </c>
      <c r="K15" s="174" t="n">
        <f aca="false">IF(ISBLANK(G15)," ",J15*I15)</f>
        <v>44.7855889926975</v>
      </c>
      <c r="L15" s="5" t="str">
        <f aca="false">IF(ISBLANK(G15)," ","Km/h")</f>
        <v>Km/h</v>
      </c>
    </row>
    <row r="16" s="5" customFormat="true" ht="25.2" hidden="false" customHeight="true" outlineLevel="0" collapsed="false">
      <c r="A16" s="6" t="n">
        <v>8</v>
      </c>
      <c r="B16" s="185" t="n">
        <v>16</v>
      </c>
      <c r="C16" s="182" t="n">
        <v>0.00093712962962963</v>
      </c>
      <c r="D16" s="194" t="s">
        <v>25</v>
      </c>
      <c r="E16" s="12" t="s">
        <v>17</v>
      </c>
      <c r="F16" s="8"/>
      <c r="G16" s="5" t="n">
        <v>80.968</v>
      </c>
      <c r="H16" s="5" t="str">
        <f aca="false">IF(ISBLANK(G16)," ","1")</f>
        <v>1</v>
      </c>
      <c r="I16" s="5" t="n">
        <f aca="false">IF(ISBLANK(G16)," ",H16/G16)</f>
        <v>0.0123505582452327</v>
      </c>
      <c r="J16" s="5" t="str">
        <f aca="false">IF(ISBLANK(G16)," ","3600")</f>
        <v>3600</v>
      </c>
      <c r="K16" s="174" t="n">
        <f aca="false">IF(ISBLANK(G16)," ",J16*I16)</f>
        <v>44.4620096828377</v>
      </c>
      <c r="L16" s="5" t="str">
        <f aca="false">IF(ISBLANK(G16)," ","Km/h")</f>
        <v>Km/h</v>
      </c>
    </row>
    <row r="17" s="5" customFormat="true" ht="25.2" hidden="false" customHeight="true" outlineLevel="0" collapsed="false">
      <c r="A17" s="6" t="n">
        <v>9</v>
      </c>
      <c r="B17" s="185" t="n">
        <v>20</v>
      </c>
      <c r="C17" s="182" t="n">
        <v>0.000957511574074074</v>
      </c>
      <c r="D17" s="194" t="s">
        <v>244</v>
      </c>
      <c r="E17" s="12" t="s">
        <v>17</v>
      </c>
      <c r="F17" s="110"/>
      <c r="G17" s="5" t="n">
        <v>82.729</v>
      </c>
      <c r="H17" s="5" t="str">
        <f aca="false">IF(ISBLANK(G17)," ","1")</f>
        <v>1</v>
      </c>
      <c r="I17" s="5" t="n">
        <f aca="false">IF(ISBLANK(G17)," ",H17/G17)</f>
        <v>0.0120876597082039</v>
      </c>
      <c r="J17" s="5" t="str">
        <f aca="false">IF(ISBLANK(G17)," ","3600")</f>
        <v>3600</v>
      </c>
      <c r="K17" s="174" t="n">
        <f aca="false">IF(ISBLANK(G17)," ",J17*I17)</f>
        <v>43.515574949534</v>
      </c>
      <c r="L17" s="5" t="str">
        <f aca="false">IF(ISBLANK(G17)," ","Km/h")</f>
        <v>Km/h</v>
      </c>
    </row>
    <row r="18" s="5" customFormat="true" ht="25.2" hidden="false" customHeight="true" outlineLevel="0" collapsed="false">
      <c r="A18" s="6" t="n">
        <v>10</v>
      </c>
      <c r="B18" s="185" t="n">
        <v>18</v>
      </c>
      <c r="C18" s="182" t="n">
        <v>0.000960150462962963</v>
      </c>
      <c r="D18" s="194" t="s">
        <v>38</v>
      </c>
      <c r="E18" s="12" t="s">
        <v>17</v>
      </c>
      <c r="F18" s="8"/>
      <c r="G18" s="5" t="n">
        <v>82.957</v>
      </c>
      <c r="H18" s="5" t="str">
        <f aca="false">IF(ISBLANK(G18)," ","1")</f>
        <v>1</v>
      </c>
      <c r="I18" s="5" t="n">
        <f aca="false">IF(ISBLANK(G18)," ",H18/G18)</f>
        <v>0.0120544378412913</v>
      </c>
      <c r="J18" s="5" t="str">
        <f aca="false">IF(ISBLANK(G18)," ","3600")</f>
        <v>3600</v>
      </c>
      <c r="K18" s="174" t="n">
        <f aca="false">IF(ISBLANK(G18)," ",J18*I18)</f>
        <v>43.3959762286486</v>
      </c>
      <c r="L18" s="5" t="str">
        <f aca="false">IF(ISBLANK(G18)," ","Km/h")</f>
        <v>Km/h</v>
      </c>
    </row>
    <row r="19" s="5" customFormat="true" ht="25.2" hidden="false" customHeight="true" outlineLevel="0" collapsed="false">
      <c r="A19" s="6" t="n">
        <v>11</v>
      </c>
      <c r="B19" s="195" t="n">
        <v>9</v>
      </c>
      <c r="C19" s="182" t="n">
        <v>0.00096587962962963</v>
      </c>
      <c r="D19" s="194" t="s">
        <v>27</v>
      </c>
      <c r="E19" s="12" t="s">
        <v>218</v>
      </c>
      <c r="F19" s="110"/>
      <c r="G19" s="5" t="n">
        <v>83.452</v>
      </c>
      <c r="H19" s="5" t="str">
        <f aca="false">IF(ISBLANK(G19)," ","1")</f>
        <v>1</v>
      </c>
      <c r="I19" s="5" t="n">
        <f aca="false">IF(ISBLANK(G19)," ",H19/G19)</f>
        <v>0.0119829362987106</v>
      </c>
      <c r="J19" s="5" t="str">
        <f aca="false">IF(ISBLANK(G19)," ","3600")</f>
        <v>3600</v>
      </c>
      <c r="K19" s="174" t="n">
        <f aca="false">IF(ISBLANK(G19)," ",J19*I19)</f>
        <v>43.1385706753583</v>
      </c>
      <c r="L19" s="5" t="str">
        <f aca="false">IF(ISBLANK(G19)," ","Km/h")</f>
        <v>Km/h</v>
      </c>
    </row>
    <row r="20" s="5" customFormat="true" ht="25.2" hidden="false" customHeight="true" outlineLevel="0" collapsed="false">
      <c r="A20" s="6" t="n">
        <v>12</v>
      </c>
      <c r="B20" s="195" t="n">
        <v>29</v>
      </c>
      <c r="C20" s="182" t="n">
        <v>0.000969097222222222</v>
      </c>
      <c r="D20" s="194" t="s">
        <v>50</v>
      </c>
      <c r="E20" s="12" t="s">
        <v>20</v>
      </c>
      <c r="F20" s="8"/>
      <c r="G20" s="5" t="n">
        <v>83.73</v>
      </c>
      <c r="H20" s="5" t="str">
        <f aca="false">IF(ISBLANK(G20)," ","1")</f>
        <v>1</v>
      </c>
      <c r="I20" s="5" t="n">
        <f aca="false">IF(ISBLANK(G20)," ",H20/G20)</f>
        <v>0.0119431506031291</v>
      </c>
      <c r="J20" s="5" t="str">
        <f aca="false">IF(ISBLANK(G20)," ","3600")</f>
        <v>3600</v>
      </c>
      <c r="K20" s="174" t="n">
        <f aca="false">IF(ISBLANK(G20)," ",J20*I20)</f>
        <v>42.9953421712648</v>
      </c>
      <c r="L20" s="5" t="str">
        <f aca="false">IF(ISBLANK(G20)," ","Km/h")</f>
        <v>Km/h</v>
      </c>
    </row>
    <row r="21" s="5" customFormat="true" ht="25.2" hidden="false" customHeight="true" outlineLevel="0" collapsed="false">
      <c r="A21" s="6" t="n">
        <v>13</v>
      </c>
      <c r="B21" s="186" t="n">
        <v>1</v>
      </c>
      <c r="C21" s="182" t="n">
        <v>0.000969675925925926</v>
      </c>
      <c r="D21" s="193" t="s">
        <v>245</v>
      </c>
      <c r="E21" s="20" t="s">
        <v>59</v>
      </c>
      <c r="F21" s="18"/>
      <c r="G21" s="188" t="n">
        <v>83.78</v>
      </c>
      <c r="H21" s="5" t="str">
        <f aca="false">IF(ISBLANK(G21)," ","1")</f>
        <v>1</v>
      </c>
      <c r="I21" s="5" t="n">
        <f aca="false">IF(ISBLANK(G21)," ",H21/G21)</f>
        <v>0.011936022917164</v>
      </c>
      <c r="J21" s="5" t="str">
        <f aca="false">IF(ISBLANK(G21)," ","3600")</f>
        <v>3600</v>
      </c>
      <c r="K21" s="174" t="n">
        <f aca="false">IF(ISBLANK(G21)," ",J21*I21)</f>
        <v>42.9696825017904</v>
      </c>
      <c r="L21" s="5" t="str">
        <f aca="false">IF(ISBLANK(G21)," ","Km/h")</f>
        <v>Km/h</v>
      </c>
    </row>
    <row r="22" s="5" customFormat="true" ht="25.2" hidden="false" customHeight="true" outlineLevel="0" collapsed="false">
      <c r="A22" s="6" t="n">
        <v>14</v>
      </c>
      <c r="B22" s="195" t="n">
        <v>6</v>
      </c>
      <c r="C22" s="182" t="n">
        <v>0.000972824074074074</v>
      </c>
      <c r="D22" s="194" t="s">
        <v>48</v>
      </c>
      <c r="E22" s="12" t="s">
        <v>23</v>
      </c>
      <c r="F22" s="8"/>
      <c r="G22" s="5" t="n">
        <v>84.052</v>
      </c>
      <c r="H22" s="5" t="str">
        <f aca="false">IF(ISBLANK(G22)," ","1")</f>
        <v>1</v>
      </c>
      <c r="I22" s="5" t="n">
        <f aca="false">IF(ISBLANK(G22)," ",H22/G22)</f>
        <v>0.0118973968495693</v>
      </c>
      <c r="J22" s="5" t="str">
        <f aca="false">IF(ISBLANK(G22)," ","3600")</f>
        <v>3600</v>
      </c>
      <c r="K22" s="174" t="n">
        <f aca="false">IF(ISBLANK(G22)," ",J22*I22)</f>
        <v>42.8306286584495</v>
      </c>
      <c r="L22" s="5" t="str">
        <f aca="false">IF(ISBLANK(G22)," ","Km/h")</f>
        <v>Km/h</v>
      </c>
    </row>
    <row r="23" s="5" customFormat="true" ht="25.2" hidden="false" customHeight="true" outlineLevel="0" collapsed="false">
      <c r="A23" s="6" t="n">
        <v>15</v>
      </c>
      <c r="B23" s="195" t="n">
        <v>5</v>
      </c>
      <c r="C23" s="182" t="n">
        <v>0.000975497685185185</v>
      </c>
      <c r="D23" s="194" t="s">
        <v>22</v>
      </c>
      <c r="E23" s="12" t="s">
        <v>23</v>
      </c>
      <c r="F23" s="8"/>
      <c r="G23" s="5" t="n">
        <v>84.283</v>
      </c>
      <c r="H23" s="5" t="str">
        <f aca="false">IF(ISBLANK(G23)," ","1")</f>
        <v>1</v>
      </c>
      <c r="I23" s="5" t="n">
        <f aca="false">IF(ISBLANK(G23)," ",H23/G23)</f>
        <v>0.0118647888660821</v>
      </c>
      <c r="J23" s="5" t="str">
        <f aca="false">IF(ISBLANK(G23)," ","3600")</f>
        <v>3600</v>
      </c>
      <c r="K23" s="174" t="n">
        <f aca="false">IF(ISBLANK(G23)," ",J23*I23)</f>
        <v>42.7132399178957</v>
      </c>
      <c r="L23" s="5" t="str">
        <f aca="false">IF(ISBLANK(G23)," ","Km/h")</f>
        <v>Km/h</v>
      </c>
    </row>
    <row r="24" customFormat="false" ht="25.2" hidden="false" customHeight="true" outlineLevel="0" collapsed="false">
      <c r="A24" s="6" t="n">
        <v>16</v>
      </c>
      <c r="B24" s="195" t="n">
        <v>24</v>
      </c>
      <c r="C24" s="182" t="n">
        <v>0.000975671296296296</v>
      </c>
      <c r="D24" s="194" t="s">
        <v>54</v>
      </c>
      <c r="E24" s="12" t="s">
        <v>20</v>
      </c>
      <c r="F24" s="8"/>
      <c r="G24" s="5" t="n">
        <v>84.298</v>
      </c>
      <c r="H24" s="5" t="str">
        <f aca="false">IF(ISBLANK(G24)," ","1")</f>
        <v>1</v>
      </c>
      <c r="I24" s="5" t="n">
        <f aca="false">IF(ISBLANK(G24)," ",H24/G24)</f>
        <v>0.0118626776435977</v>
      </c>
      <c r="J24" s="5" t="str">
        <f aca="false">IF(ISBLANK(G24)," ","3600")</f>
        <v>3600</v>
      </c>
      <c r="K24" s="174" t="n">
        <f aca="false">IF(ISBLANK(G24)," ",J24*I24)</f>
        <v>42.7056395169518</v>
      </c>
      <c r="L24" s="5" t="str">
        <f aca="false">IF(ISBLANK(G24)," ","Km/h")</f>
        <v>Km/h</v>
      </c>
    </row>
    <row r="25" customFormat="false" ht="25.2" hidden="false" customHeight="true" outlineLevel="0" collapsed="false">
      <c r="A25" s="6" t="n">
        <v>17</v>
      </c>
      <c r="B25" s="185" t="n">
        <v>19</v>
      </c>
      <c r="C25" s="182" t="n">
        <v>0.000979884259259259</v>
      </c>
      <c r="D25" s="194" t="s">
        <v>30</v>
      </c>
      <c r="E25" s="12" t="s">
        <v>17</v>
      </c>
      <c r="F25" s="8"/>
      <c r="G25" s="5" t="n">
        <v>84.662</v>
      </c>
      <c r="H25" s="5" t="str">
        <f aca="false">IF(ISBLANK(G25)," ","1")</f>
        <v>1</v>
      </c>
      <c r="I25" s="5" t="n">
        <f aca="false">IF(ISBLANK(G25)," ",H25/G25)</f>
        <v>0.0118116746592332</v>
      </c>
      <c r="J25" s="5" t="str">
        <f aca="false">IF(ISBLANK(G25)," ","3600")</f>
        <v>3600</v>
      </c>
      <c r="K25" s="174" t="n">
        <f aca="false">IF(ISBLANK(G25)," ",J25*I25)</f>
        <v>42.5220287732395</v>
      </c>
      <c r="L25" s="5" t="str">
        <f aca="false">IF(ISBLANK(G25)," ","Km/h")</f>
        <v>Km/h</v>
      </c>
    </row>
    <row r="26" customFormat="false" ht="25.2" hidden="false" customHeight="true" outlineLevel="0" collapsed="false">
      <c r="A26" s="6" t="n">
        <v>18</v>
      </c>
      <c r="B26" s="185" t="n">
        <v>10</v>
      </c>
      <c r="C26" s="182" t="n">
        <v>0.000983611111111111</v>
      </c>
      <c r="D26" s="194" t="s">
        <v>40</v>
      </c>
      <c r="E26" s="12" t="s">
        <v>17</v>
      </c>
      <c r="F26" s="8"/>
      <c r="G26" s="5" t="n">
        <v>84.984</v>
      </c>
      <c r="H26" s="5" t="str">
        <f aca="false">IF(ISBLANK(G26)," ","1")</f>
        <v>1</v>
      </c>
      <c r="I26" s="5" t="n">
        <f aca="false">IF(ISBLANK(G26)," ",H26/G26)</f>
        <v>0.0117669208321566</v>
      </c>
      <c r="J26" s="5" t="str">
        <f aca="false">IF(ISBLANK(G26)," ","3600")</f>
        <v>3600</v>
      </c>
      <c r="K26" s="174" t="n">
        <f aca="false">IF(ISBLANK(G26)," ",J26*I26)</f>
        <v>42.3609149957639</v>
      </c>
      <c r="L26" s="5" t="str">
        <f aca="false">IF(ISBLANK(G26)," ","Km/h")</f>
        <v>Km/h</v>
      </c>
    </row>
    <row r="27" customFormat="false" ht="25.2" hidden="false" customHeight="true" outlineLevel="0" collapsed="false">
      <c r="A27" s="6" t="n">
        <v>19</v>
      </c>
      <c r="B27" s="195" t="n">
        <v>27</v>
      </c>
      <c r="C27" s="182" t="n">
        <v>0.000987013888888889</v>
      </c>
      <c r="D27" s="194" t="s">
        <v>56</v>
      </c>
      <c r="E27" s="12" t="s">
        <v>20</v>
      </c>
      <c r="F27" s="110"/>
      <c r="G27" s="5" t="n">
        <v>85.278</v>
      </c>
      <c r="H27" s="5" t="str">
        <f aca="false">IF(ISBLANK(G27)," ","1")</f>
        <v>1</v>
      </c>
      <c r="I27" s="5" t="n">
        <f aca="false">IF(ISBLANK(G27)," ",H27/G27)</f>
        <v>0.0117263538075471</v>
      </c>
      <c r="J27" s="5" t="str">
        <f aca="false">IF(ISBLANK(G27)," ","3600")</f>
        <v>3600</v>
      </c>
      <c r="K27" s="174" t="n">
        <f aca="false">IF(ISBLANK(G27)," ",J27*I27)</f>
        <v>42.2148737071695</v>
      </c>
      <c r="L27" s="5" t="str">
        <f aca="false">IF(ISBLANK(G27)," ","Km/h")</f>
        <v>Km/h</v>
      </c>
    </row>
    <row r="28" customFormat="false" ht="25.2" hidden="false" customHeight="true" outlineLevel="0" collapsed="false">
      <c r="A28" s="110" t="s">
        <v>210</v>
      </c>
      <c r="B28" s="110"/>
      <c r="C28" s="81"/>
      <c r="D28" s="110"/>
      <c r="E28" s="110"/>
      <c r="F28" s="110"/>
      <c r="G28" s="5"/>
      <c r="H28" s="174"/>
      <c r="I28" s="5"/>
      <c r="J28" s="174" t="str">
        <f aca="false">IF(ISBLANK(C28)," ",I28*H28)</f>
        <v> </v>
      </c>
      <c r="K28" s="5" t="str">
        <f aca="false">IF(ISBLANK(C28)," ","km/h")</f>
        <v> </v>
      </c>
    </row>
    <row r="29" customFormat="false" ht="25.2" hidden="false" customHeight="true" outlineLevel="0" collapsed="false"/>
    <row r="30" customFormat="false" ht="25.2" hidden="false" customHeight="true" outlineLevel="0" collapsed="false"/>
    <row r="31" customFormat="false" ht="25.2" hidden="false" customHeight="true" outlineLevel="0" collapsed="false"/>
    <row r="32" customFormat="fals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/>
    <row r="35" customFormat="false" ht="25.2" hidden="false" customHeight="true" outlineLevel="0" collapsed="false"/>
    <row r="36" customFormat="false" ht="25.2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  <row r="43" customFormat="false" ht="25.2" hidden="false" customHeight="true" outlineLevel="0" collapsed="false"/>
    <row r="44" customFormat="false" ht="25.2" hidden="false" customHeight="true" outlineLevel="0" collapsed="false"/>
    <row r="45" customFormat="false" ht="25.2" hidden="false" customHeight="true" outlineLevel="0" collapsed="false"/>
    <row r="46" customFormat="false" ht="25.2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4:08:20Z</dcterms:created>
  <dc:creator>boissel ch</dc:creator>
  <dc:description/>
  <dc:language>en-US</dc:language>
  <cp:lastModifiedBy>christophe</cp:lastModifiedBy>
  <cp:lastPrinted>2004-05-23T16:19:06Z</cp:lastPrinted>
  <dcterms:modified xsi:type="dcterms:W3CDTF">2004-05-23T16:29:35Z</dcterms:modified>
  <cp:revision>0</cp:revision>
  <dc:subject/>
  <dc:title/>
</cp:coreProperties>
</file>