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200 m Cadets" sheetId="1" state="visible" r:id="rId2"/>
    <sheet name="Vitesse Cadets" sheetId="2" state="visible" r:id="rId3"/>
    <sheet name="200 m Minimes" sheetId="3" state="visible" r:id="rId4"/>
    <sheet name="Vitesse Minimes" sheetId="4" state="visible" r:id="rId5"/>
    <sheet name="Americaine" sheetId="5" state="visible" r:id="rId6"/>
  </sheets>
  <definedNames>
    <definedName function="false" hidden="false" localSheetId="4" name="_xlnm.Print_Area" vbProcedure="false">Americaine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25">
  <si>
    <t xml:space="preserve">200 Metres CADETS</t>
  </si>
  <si>
    <t xml:space="preserve">CATEGORIE</t>
  </si>
  <si>
    <t xml:space="preserve">place</t>
  </si>
  <si>
    <t xml:space="preserve">temps</t>
  </si>
  <si>
    <t xml:space="preserve">moyenne</t>
  </si>
  <si>
    <t xml:space="preserve">Dossard</t>
  </si>
  <si>
    <t xml:space="preserve">Nom                Prenom</t>
  </si>
  <si>
    <t xml:space="preserve">Club</t>
  </si>
  <si>
    <t xml:space="preserve">ss,000</t>
  </si>
  <si>
    <t xml:space="preserve">DAMBAS Alexandre</t>
  </si>
  <si>
    <t xml:space="preserve">Vélo Griffon Meyzieu</t>
  </si>
  <si>
    <t xml:space="preserve">FOUACHE Kévin</t>
  </si>
  <si>
    <t xml:space="preserve">La Motte Servolex</t>
  </si>
  <si>
    <t xml:space="preserve">GEORGE Sébastien</t>
  </si>
  <si>
    <t xml:space="preserve">VC Ambérieu</t>
  </si>
  <si>
    <t xml:space="preserve">GIRARD Thomas</t>
  </si>
  <si>
    <t xml:space="preserve">US Jarrie Champ</t>
  </si>
  <si>
    <t xml:space="preserve">PHILIP Alexandre</t>
  </si>
  <si>
    <t xml:space="preserve">C2S</t>
  </si>
  <si>
    <t xml:space="preserve">ANTUNES Mathieu</t>
  </si>
  <si>
    <t xml:space="preserve">FANGET Mikael</t>
  </si>
  <si>
    <t xml:space="preserve">ECSEL</t>
  </si>
  <si>
    <t xml:space="preserve">CHERPIN Maxime</t>
  </si>
  <si>
    <t xml:space="preserve">DEBERNARDI Romain</t>
  </si>
  <si>
    <t xml:space="preserve">FAORO Joris</t>
  </si>
  <si>
    <t xml:space="preserve">MOULARD Mathieu</t>
  </si>
  <si>
    <t xml:space="preserve">VALENTIN Nicolas</t>
  </si>
  <si>
    <t xml:space="preserve">ORVELIN Julien</t>
  </si>
  <si>
    <t xml:space="preserve">CCC</t>
  </si>
  <si>
    <t xml:space="preserve">GUINCHI Rayan</t>
  </si>
  <si>
    <t xml:space="preserve">ESPIAU William</t>
  </si>
  <si>
    <t xml:space="preserve">DELORME Cyril</t>
  </si>
  <si>
    <t xml:space="preserve">AC Lyon Vaise</t>
  </si>
  <si>
    <t xml:space="preserve">DI LELLA Christophe</t>
  </si>
  <si>
    <t xml:space="preserve">Charvieu Chavagneux</t>
  </si>
  <si>
    <t xml:space="preserve">DERCOURT Yoan</t>
  </si>
  <si>
    <t xml:space="preserve">LEROY Aurélien</t>
  </si>
  <si>
    <t xml:space="preserve">FAURAND Pierre</t>
  </si>
  <si>
    <t xml:space="preserve">POIZAT Clément</t>
  </si>
  <si>
    <t xml:space="preserve">CHAPUIS Sylvain</t>
  </si>
  <si>
    <t xml:space="preserve">Grenoble Eybens Cyclisme</t>
  </si>
  <si>
    <t xml:space="preserve">FRISON Antony</t>
  </si>
  <si>
    <t xml:space="preserve">BARTHELEMY Florian</t>
  </si>
  <si>
    <t xml:space="preserve">GONNET Gautier</t>
  </si>
  <si>
    <t xml:space="preserve">BERANGER Eddy</t>
  </si>
  <si>
    <t xml:space="preserve">PEROTTO Anthony</t>
  </si>
  <si>
    <t xml:space="preserve">NICOSIA Florent</t>
  </si>
  <si>
    <t xml:space="preserve">PENDINO Florian</t>
  </si>
  <si>
    <t xml:space="preserve">Championnats Rhone Alpes  Piste 2005</t>
  </si>
  <si>
    <t xml:space="preserve">TOURNOIS DE VITESSE </t>
  </si>
  <si>
    <t xml:space="preserve">MATCH A 3 : 12 PARTANTS</t>
  </si>
  <si>
    <t xml:space="preserve">Partants</t>
  </si>
  <si>
    <t xml:space="preserve">Formules</t>
  </si>
  <si>
    <t xml:space="preserve">S N°</t>
  </si>
  <si>
    <t xml:space="preserve">Composition des series</t>
  </si>
  <si>
    <t xml:space="preserve">1er </t>
  </si>
  <si>
    <t xml:space="preserve">2 ème</t>
  </si>
  <si>
    <t xml:space="preserve">3 ème</t>
  </si>
  <si>
    <t xml:space="preserve">1/4 DE FINALE</t>
  </si>
  <si>
    <t xml:space="preserve">N1</t>
  </si>
  <si>
    <t xml:space="preserve">DAMBAS ALEXANDRE</t>
  </si>
  <si>
    <t xml:space="preserve">N8</t>
  </si>
  <si>
    <t xml:space="preserve">CHERPIN MAXIME</t>
  </si>
  <si>
    <t xml:space="preserve">N12</t>
  </si>
  <si>
    <t xml:space="preserve">VALENTIN NICOLAS</t>
  </si>
  <si>
    <t xml:space="preserve">A1</t>
  </si>
  <si>
    <t xml:space="preserve">DAMBAS</t>
  </si>
  <si>
    <t xml:space="preserve">2D2</t>
  </si>
  <si>
    <t xml:space="preserve">VALENTIN</t>
  </si>
  <si>
    <t xml:space="preserve">9//12</t>
  </si>
  <si>
    <t xml:space="preserve">CHERPIN</t>
  </si>
  <si>
    <t xml:space="preserve">4 séries</t>
  </si>
  <si>
    <t xml:space="preserve">N2</t>
  </si>
  <si>
    <t xml:space="preserve">FOUACHE KEVIN</t>
  </si>
  <si>
    <t xml:space="preserve">N7</t>
  </si>
  <si>
    <t xml:space="preserve">FANGET MIKAEL</t>
  </si>
  <si>
    <t xml:space="preserve">N11</t>
  </si>
  <si>
    <t xml:space="preserve">MOULARD MATHIEU</t>
  </si>
  <si>
    <t xml:space="preserve">A2</t>
  </si>
  <si>
    <t xml:space="preserve">FOUACHE</t>
  </si>
  <si>
    <t xml:space="preserve">1D2</t>
  </si>
  <si>
    <t xml:space="preserve">MOULARD</t>
  </si>
  <si>
    <t xml:space="preserve">FANGET</t>
  </si>
  <si>
    <t xml:space="preserve">N3</t>
  </si>
  <si>
    <t xml:space="preserve">GEORGE SEBASTIEN</t>
  </si>
  <si>
    <t xml:space="preserve">N6</t>
  </si>
  <si>
    <t xml:space="preserve">ANTUNES MATHIEU</t>
  </si>
  <si>
    <t xml:space="preserve">N10</t>
  </si>
  <si>
    <t xml:space="preserve">FAORO JORIS</t>
  </si>
  <si>
    <t xml:space="preserve">A3</t>
  </si>
  <si>
    <t xml:space="preserve">GEORGE</t>
  </si>
  <si>
    <t xml:space="preserve">4D2</t>
  </si>
  <si>
    <t xml:space="preserve">ANTUNES</t>
  </si>
  <si>
    <t xml:space="preserve">FAORO</t>
  </si>
  <si>
    <t xml:space="preserve">de 3</t>
  </si>
  <si>
    <t xml:space="preserve">N4</t>
  </si>
  <si>
    <t xml:space="preserve">GIRARD THOMAS</t>
  </si>
  <si>
    <t xml:space="preserve">N5</t>
  </si>
  <si>
    <t xml:space="preserve">PHILIP ALEXANDRE</t>
  </si>
  <si>
    <t xml:space="preserve">N9</t>
  </si>
  <si>
    <t xml:space="preserve">DEBERNARDI ROMAIN</t>
  </si>
  <si>
    <t xml:space="preserve">A4</t>
  </si>
  <si>
    <t xml:space="preserve">GIRARD</t>
  </si>
  <si>
    <t xml:space="preserve">3D2</t>
  </si>
  <si>
    <t xml:space="preserve">PHILIP</t>
  </si>
  <si>
    <t xml:space="preserve">DEBERNARDI</t>
  </si>
  <si>
    <t xml:space="preserve">REPECHAGE</t>
  </si>
  <si>
    <t xml:space="preserve">2 series</t>
  </si>
  <si>
    <t xml:space="preserve">A5</t>
  </si>
  <si>
    <t xml:space="preserve">7//8</t>
  </si>
  <si>
    <t xml:space="preserve">de 2</t>
  </si>
  <si>
    <t xml:space="preserve">A6</t>
  </si>
  <si>
    <t xml:space="preserve"> </t>
  </si>
  <si>
    <t xml:space="preserve">1/2 DE FINALE</t>
  </si>
  <si>
    <t xml:space="preserve">2 série</t>
  </si>
  <si>
    <t xml:space="preserve">B1</t>
  </si>
  <si>
    <t xml:space="preserve">1B2</t>
  </si>
  <si>
    <t xml:space="preserve">4//6</t>
  </si>
  <si>
    <t xml:space="preserve">B2</t>
  </si>
  <si>
    <t xml:space="preserve">2B2</t>
  </si>
  <si>
    <t xml:space="preserve">1 series</t>
  </si>
  <si>
    <t xml:space="preserve">B3</t>
  </si>
  <si>
    <t xml:space="preserve">FINALES DE CLASSEMENTS</t>
  </si>
  <si>
    <t xml:space="preserve">9è</t>
  </si>
  <si>
    <t xml:space="preserve">10è</t>
  </si>
  <si>
    <t xml:space="preserve">11è</t>
  </si>
  <si>
    <t xml:space="preserve">12è</t>
  </si>
  <si>
    <t xml:space="preserve">place 9 a 12</t>
  </si>
  <si>
    <t xml:space="preserve">7è</t>
  </si>
  <si>
    <t xml:space="preserve">8è</t>
  </si>
  <si>
    <t xml:space="preserve">place 7 et 8</t>
  </si>
  <si>
    <t xml:space="preserve">72 MOULARD</t>
  </si>
  <si>
    <t xml:space="preserve">43 VALENTIN</t>
  </si>
  <si>
    <t xml:space="preserve">4è</t>
  </si>
  <si>
    <t xml:space="preserve">5è</t>
  </si>
  <si>
    <t xml:space="preserve">6è</t>
  </si>
  <si>
    <t xml:space="preserve">place 4 a 6</t>
  </si>
  <si>
    <t xml:space="preserve">56 ANTUNES</t>
  </si>
  <si>
    <t xml:space="preserve">FINALE</t>
  </si>
  <si>
    <t xml:space="preserve">1 er</t>
  </si>
  <si>
    <t xml:space="preserve">2 è</t>
  </si>
  <si>
    <t xml:space="preserve">3 è</t>
  </si>
  <si>
    <t xml:space="preserve">CLASSEMENT FINAL DU TOURNOI DE VITESSE</t>
  </si>
  <si>
    <t xml:space="preserve">Nom/Prenom</t>
  </si>
  <si>
    <t xml:space="preserve">Dos</t>
  </si>
  <si>
    <t xml:space="preserve">VG Meyzieu</t>
  </si>
  <si>
    <t xml:space="preserve">US Jarrie</t>
  </si>
  <si>
    <t xml:space="preserve">FOUACHE Kevin</t>
  </si>
  <si>
    <t xml:space="preserve">Grenoble Eybens</t>
  </si>
  <si>
    <t xml:space="preserve">LEROY Antoine</t>
  </si>
  <si>
    <t xml:space="preserve">CHAPUIS sylvain</t>
  </si>
  <si>
    <t xml:space="preserve">200 Metres  MINIMES</t>
  </si>
  <si>
    <t xml:space="preserve">dossard</t>
  </si>
  <si>
    <t xml:space="preserve">VERNAY Florian</t>
  </si>
  <si>
    <t xml:space="preserve">Lyon Sprint Evolution</t>
  </si>
  <si>
    <t xml:space="preserve">PIJOURLET Jules</t>
  </si>
  <si>
    <t xml:space="preserve">UC Pontcharra</t>
  </si>
  <si>
    <t xml:space="preserve">JANIN Pierre</t>
  </si>
  <si>
    <t xml:space="preserve">FAVIER Dorian</t>
  </si>
  <si>
    <t xml:space="preserve">LEPRETRE Clément</t>
  </si>
  <si>
    <t xml:space="preserve">RUFFINENGO Bastien</t>
  </si>
  <si>
    <t xml:space="preserve">BESSON Rémi</t>
  </si>
  <si>
    <t xml:space="preserve">MECCA Anthony</t>
  </si>
  <si>
    <t xml:space="preserve">DUFOUR Loic</t>
  </si>
  <si>
    <t xml:space="preserve">CHARLES Thbault</t>
  </si>
  <si>
    <t xml:space="preserve">MAIRE Sébastien</t>
  </si>
  <si>
    <t xml:space="preserve">GEORGE MOLLAND Philippe</t>
  </si>
  <si>
    <t xml:space="preserve">DUC Jérôme</t>
  </si>
  <si>
    <t xml:space="preserve">AS Fontaine</t>
  </si>
  <si>
    <t xml:space="preserve">SERVOZ Tom</t>
  </si>
  <si>
    <t xml:space="preserve">VERNAY FLORIAN</t>
  </si>
  <si>
    <t xml:space="preserve">MECCA ANTHONY</t>
  </si>
  <si>
    <t xml:space="preserve">GEORGE PHILIPPE</t>
  </si>
  <si>
    <t xml:space="preserve">VERNET</t>
  </si>
  <si>
    <t xml:space="preserve">MECCA</t>
  </si>
  <si>
    <t xml:space="preserve">PIJOURLET JULES</t>
  </si>
  <si>
    <t xml:space="preserve">BESSON REMI</t>
  </si>
  <si>
    <t xml:space="preserve">MAIRE SEBASTIEN</t>
  </si>
  <si>
    <t xml:space="preserve">PIJOURLET</t>
  </si>
  <si>
    <t xml:space="preserve">BESSON</t>
  </si>
  <si>
    <t xml:space="preserve">MAIRE</t>
  </si>
  <si>
    <t xml:space="preserve">JANIN PIERRE</t>
  </si>
  <si>
    <t xml:space="preserve">RUFFINENGO BASTIEN</t>
  </si>
  <si>
    <t xml:space="preserve">CHARLES THIBAULT</t>
  </si>
  <si>
    <t xml:space="preserve">JANIN</t>
  </si>
  <si>
    <t xml:space="preserve">RUFFINENGO</t>
  </si>
  <si>
    <t xml:space="preserve">CHARLES</t>
  </si>
  <si>
    <t xml:space="preserve">FAVIER DORIAN</t>
  </si>
  <si>
    <t xml:space="preserve">LEPRETRE CLEMENT</t>
  </si>
  <si>
    <t xml:space="preserve">DUFOUR LOIC</t>
  </si>
  <si>
    <t xml:space="preserve">LEPRETRE</t>
  </si>
  <si>
    <t xml:space="preserve">DUFOUR</t>
  </si>
  <si>
    <t xml:space="preserve">FAVIER</t>
  </si>
  <si>
    <t xml:space="preserve">VERNET Florian</t>
  </si>
  <si>
    <t xml:space="preserve">Lyon SE</t>
  </si>
  <si>
    <t xml:space="preserve">GEORGE Philippe</t>
  </si>
  <si>
    <t xml:space="preserve">CHARLES Thibault</t>
  </si>
  <si>
    <t xml:space="preserve">DUC Jérome</t>
  </si>
  <si>
    <t xml:space="preserve">AS FONTAINE</t>
  </si>
  <si>
    <t xml:space="preserve">AMERICAINE CADETS</t>
  </si>
  <si>
    <t xml:space="preserve">Qualification 2eme série</t>
  </si>
  <si>
    <t xml:space="preserve">S1</t>
  </si>
  <si>
    <t xml:space="preserve">S2</t>
  </si>
  <si>
    <t xml:space="preserve">TT</t>
  </si>
  <si>
    <t xml:space="preserve">TRS</t>
  </si>
  <si>
    <t xml:space="preserve">CHARPIN MAXIME</t>
  </si>
  <si>
    <t xml:space="preserve">DE BERNARDI ROMAIN</t>
  </si>
  <si>
    <t xml:space="preserve">ESPIAU WILLIAM</t>
  </si>
  <si>
    <t xml:space="preserve">ASATHAL </t>
  </si>
  <si>
    <t xml:space="preserve">GONNET GAUTIER</t>
  </si>
  <si>
    <t xml:space="preserve">POIZAT CLEMENT</t>
  </si>
  <si>
    <t xml:space="preserve">Qualification 1ere série</t>
  </si>
  <si>
    <t xml:space="preserve">BARTHELEMY FLORIAN</t>
  </si>
  <si>
    <t xml:space="preserve">ANTONES MATHIEU</t>
  </si>
  <si>
    <t xml:space="preserve">DERCOURT </t>
  </si>
  <si>
    <t xml:space="preserve">LEROY AURELIEN</t>
  </si>
  <si>
    <t xml:space="preserve">FAURAND PIERRE</t>
  </si>
  <si>
    <t xml:space="preserve">BERANGER EDDY</t>
  </si>
  <si>
    <t xml:space="preserve">CHAPUIS SYLVAIN</t>
  </si>
  <si>
    <t xml:space="preserve">FRISON ANTONY</t>
  </si>
  <si>
    <t xml:space="preserve">GIUNCHI RAYAN</t>
  </si>
  <si>
    <t xml:space="preserve">Finale</t>
  </si>
  <si>
    <t xml:space="preserve">S3</t>
  </si>
  <si>
    <t xml:space="preserve">S4</t>
  </si>
  <si>
    <t xml:space="preserve">CHAMPIONNAT RHONE ALPES AMERICAINE CADET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Comic Sans MS"/>
      <family val="4"/>
    </font>
    <font>
      <sz val="10"/>
      <color rgb="FFFF0000"/>
      <name val="Arial"/>
      <family val="2"/>
    </font>
    <font>
      <b val="true"/>
      <sz val="10"/>
      <color rgb="FFFF0000"/>
      <name val="Comic Sans MS"/>
      <family val="4"/>
    </font>
    <font>
      <sz val="9"/>
      <color rgb="FFFF0000"/>
      <name val="Arial"/>
      <family val="2"/>
    </font>
    <font>
      <b val="true"/>
      <sz val="9"/>
      <name val="Comic Sans MS"/>
      <family val="4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sz val="5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9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5</xdr:col>
      <xdr:colOff>1118880</xdr:colOff>
      <xdr:row>3</xdr:row>
      <xdr:rowOff>123840</xdr:rowOff>
    </xdr:to>
    <xdr:sp>
      <xdr:nvSpPr>
        <xdr:cNvPr id="0" name="AutoShape 1"/>
        <xdr:cNvSpPr txBox="1"/>
      </xdr:nvSpPr>
      <xdr:spPr>
        <a:xfrm>
          <a:off x="190800" y="0"/>
          <a:ext cx="5688000" cy="67644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6949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66ff"/>
                </a:solidFill>
                <a:miter/>
              </a:ln>
              <a:solidFill>
                <a:srgbClr val="0000ff"/>
              </a:solidFill>
              <a:latin typeface="Times New Roman"/>
            </a:rPr>
            <a:t>CHAMPIONNAT RHONE-ALPES</a:t>
          </a:r>
          <a:endParaRPr b="0" lang="en-US" sz="1200" spc="1" strike="noStrike">
            <a:ln w="9360">
              <a:solidFill>
                <a:srgbClr val="3366ff"/>
              </a:solidFill>
              <a:miter/>
            </a:ln>
            <a:solidFill>
              <a:srgbClr val="0000ff"/>
            </a:solidFill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3366ff"/>
                </a:solidFill>
                <a:miter/>
              </a:ln>
              <a:solidFill>
                <a:srgbClr val="0000ff"/>
              </a:solidFill>
              <a:latin typeface="Times New Roman"/>
            </a:rPr>
            <a:t>21 et 22 mai à Eybens</a:t>
          </a:r>
          <a:endParaRPr b="0" lang="en-US" sz="1200" spc="1" strike="noStrike">
            <a:ln w="9360">
              <a:solidFill>
                <a:srgbClr val="3366ff"/>
              </a:solidFill>
              <a:miter/>
            </a:ln>
            <a:solidFill>
              <a:srgbClr val="0000ff"/>
            </a:solidFill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3366ff"/>
                </a:solidFill>
                <a:miter/>
              </a:ln>
              <a:solidFill>
                <a:srgbClr val="0000ff"/>
              </a:solidFill>
              <a:latin typeface="Times New Roman"/>
            </a:rPr>
            <a:t>     </a:t>
          </a:r>
          <a:endParaRPr b="0" lang="en-US" sz="1200" spc="1" strike="noStrike">
            <a:ln w="9360">
              <a:solidFill>
                <a:srgbClr val="3366ff"/>
              </a:solidFill>
              <a:miter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0</xdr:row>
      <xdr:rowOff>47520</xdr:rowOff>
    </xdr:from>
    <xdr:to>
      <xdr:col>21</xdr:col>
      <xdr:colOff>464040</xdr:colOff>
      <xdr:row>4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19040" y="47520"/>
          <a:ext cx="895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760</xdr:colOff>
      <xdr:row>41</xdr:row>
      <xdr:rowOff>9360</xdr:rowOff>
    </xdr:from>
    <xdr:to>
      <xdr:col>21</xdr:col>
      <xdr:colOff>302400</xdr:colOff>
      <xdr:row>47</xdr:row>
      <xdr:rowOff>66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106400" y="5886360"/>
          <a:ext cx="12466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2280</xdr:colOff>
      <xdr:row>0</xdr:row>
      <xdr:rowOff>47520</xdr:rowOff>
    </xdr:from>
    <xdr:to>
      <xdr:col>20</xdr:col>
      <xdr:colOff>10044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91200" y="47520"/>
          <a:ext cx="89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520</xdr:colOff>
      <xdr:row>43</xdr:row>
      <xdr:rowOff>18720</xdr:rowOff>
    </xdr:from>
    <xdr:to>
      <xdr:col>18</xdr:col>
      <xdr:colOff>875880</xdr:colOff>
      <xdr:row>48</xdr:row>
      <xdr:rowOff>1245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097400" y="6263280"/>
          <a:ext cx="124740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73040</xdr:colOff>
      <xdr:row>0</xdr:row>
      <xdr:rowOff>0</xdr:rowOff>
    </xdr:from>
    <xdr:to>
      <xdr:col>20</xdr:col>
      <xdr:colOff>564120</xdr:colOff>
      <xdr:row>4</xdr:row>
      <xdr:rowOff>66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2257280" y="0"/>
          <a:ext cx="8956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41</xdr:row>
      <xdr:rowOff>57240</xdr:rowOff>
    </xdr:from>
    <xdr:to>
      <xdr:col>20</xdr:col>
      <xdr:colOff>795240</xdr:colOff>
      <xdr:row>46</xdr:row>
      <xdr:rowOff>12384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12136320" y="8286840"/>
          <a:ext cx="12477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2" sqref="A29:F29 A33:F33 A36:F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3" width="10.28"/>
    <col collapsed="false" customWidth="true" hidden="false" outlineLevel="0" max="5" min="5" style="1" width="25.85"/>
    <col collapsed="false" customWidth="true" hidden="false" outlineLevel="0" max="6" min="6" style="4" width="27.42"/>
    <col collapsed="false" customWidth="false" hidden="false" outlineLevel="0" max="257" min="7" style="1" width="11.56"/>
  </cols>
  <sheetData>
    <row r="1" customFormat="false" ht="12.75" hidden="false" customHeight="true" outlineLevel="0" collapsed="false"/>
    <row r="2" customFormat="false" ht="18" hidden="false" customHeight="false" outlineLevel="0" collapsed="false">
      <c r="A2" s="5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0.5" hidden="false" customHeight="true" outlineLevel="0" collapsed="false">
      <c r="A5" s="6" t="s">
        <v>0</v>
      </c>
      <c r="B5" s="6"/>
      <c r="C5" s="6"/>
      <c r="D5" s="6"/>
      <c r="E5" s="6"/>
      <c r="F5" s="6"/>
    </row>
    <row r="6" customFormat="false" ht="13.5" hidden="false" customHeight="true" outlineLevel="0" collapsed="false">
      <c r="A6" s="7" t="s">
        <v>1</v>
      </c>
      <c r="B6" s="8"/>
    </row>
    <row r="7" customFormat="false" ht="12.75" hidden="false" customHeight="false" outlineLevel="0" collapsed="false">
      <c r="A7" s="9" t="s">
        <v>2</v>
      </c>
      <c r="B7" s="10" t="s">
        <v>3</v>
      </c>
      <c r="C7" s="10" t="s">
        <v>4</v>
      </c>
      <c r="D7" s="11" t="s">
        <v>5</v>
      </c>
      <c r="E7" s="12" t="s">
        <v>6</v>
      </c>
      <c r="F7" s="13" t="s">
        <v>7</v>
      </c>
    </row>
    <row r="8" customFormat="false" ht="12.75" hidden="false" customHeight="false" outlineLevel="0" collapsed="false">
      <c r="A8" s="14"/>
      <c r="B8" s="15" t="s">
        <v>8</v>
      </c>
      <c r="C8" s="15"/>
      <c r="D8" s="16"/>
      <c r="E8" s="14"/>
    </row>
    <row r="9" customFormat="false" ht="18" hidden="false" customHeight="true" outlineLevel="0" collapsed="false">
      <c r="A9" s="17" t="n">
        <v>1</v>
      </c>
      <c r="B9" s="18" t="n">
        <v>12.756</v>
      </c>
      <c r="C9" s="19" t="n">
        <f aca="false">0.2/(B9/3600)</f>
        <v>56.4440263405456</v>
      </c>
      <c r="D9" s="20" t="n">
        <v>53</v>
      </c>
      <c r="E9" s="21" t="s">
        <v>9</v>
      </c>
      <c r="F9" s="22" t="s">
        <v>10</v>
      </c>
    </row>
    <row r="10" customFormat="false" ht="18" hidden="false" customHeight="true" outlineLevel="0" collapsed="false">
      <c r="A10" s="17" t="n">
        <v>2</v>
      </c>
      <c r="B10" s="18" t="n">
        <v>12.768</v>
      </c>
      <c r="C10" s="19" t="n">
        <f aca="false">0.2/(B10/3600)</f>
        <v>56.390977443609</v>
      </c>
      <c r="D10" s="20" t="n">
        <v>63</v>
      </c>
      <c r="E10" s="21" t="s">
        <v>11</v>
      </c>
      <c r="F10" s="22" t="s">
        <v>12</v>
      </c>
    </row>
    <row r="11" customFormat="false" ht="18" hidden="false" customHeight="true" outlineLevel="0" collapsed="false">
      <c r="A11" s="17" t="n">
        <v>3</v>
      </c>
      <c r="B11" s="18" t="n">
        <v>12.98</v>
      </c>
      <c r="C11" s="19" t="n">
        <f aca="false">0.2/(B11/3600)</f>
        <v>55.4699537750385</v>
      </c>
      <c r="D11" s="20" t="n">
        <v>54</v>
      </c>
      <c r="E11" s="21" t="s">
        <v>13</v>
      </c>
      <c r="F11" s="22" t="s">
        <v>14</v>
      </c>
    </row>
    <row r="12" customFormat="false" ht="18" hidden="false" customHeight="true" outlineLevel="0" collapsed="false">
      <c r="A12" s="17" t="n">
        <v>4</v>
      </c>
      <c r="B12" s="18" t="n">
        <v>13.006</v>
      </c>
      <c r="C12" s="19" t="n">
        <f aca="false">0.2/(B12/3600)</f>
        <v>55.3590650469014</v>
      </c>
      <c r="D12" s="20" t="n">
        <v>41</v>
      </c>
      <c r="E12" s="21" t="s">
        <v>15</v>
      </c>
      <c r="F12" s="22" t="s">
        <v>16</v>
      </c>
    </row>
    <row r="13" customFormat="false" ht="18" hidden="false" customHeight="true" outlineLevel="0" collapsed="false">
      <c r="A13" s="17" t="n">
        <v>5</v>
      </c>
      <c r="B13" s="18" t="n">
        <v>13.439</v>
      </c>
      <c r="C13" s="19" t="n">
        <f aca="false">0.2/(B13/3600)</f>
        <v>53.5754148374135</v>
      </c>
      <c r="D13" s="20" t="n">
        <v>62</v>
      </c>
      <c r="E13" s="21" t="s">
        <v>17</v>
      </c>
      <c r="F13" s="22" t="s">
        <v>18</v>
      </c>
    </row>
    <row r="14" customFormat="false" ht="18" hidden="false" customHeight="true" outlineLevel="0" collapsed="false">
      <c r="A14" s="17" t="n">
        <v>6</v>
      </c>
      <c r="B14" s="18" t="n">
        <v>13.464</v>
      </c>
      <c r="C14" s="19" t="n">
        <f aca="false">0.2/(B14/3600)</f>
        <v>53.475935828877</v>
      </c>
      <c r="D14" s="20" t="n">
        <v>56</v>
      </c>
      <c r="E14" s="21" t="s">
        <v>19</v>
      </c>
      <c r="F14" s="22" t="s">
        <v>18</v>
      </c>
    </row>
    <row r="15" customFormat="false" ht="18" hidden="false" customHeight="true" outlineLevel="0" collapsed="false">
      <c r="A15" s="23" t="n">
        <v>7</v>
      </c>
      <c r="B15" s="24" t="n">
        <v>13.498</v>
      </c>
      <c r="C15" s="25" t="n">
        <f aca="false">0.2/(B20/3600)</f>
        <v>52.2155341214011</v>
      </c>
      <c r="D15" s="26" t="n">
        <v>68</v>
      </c>
      <c r="E15" s="27" t="s">
        <v>20</v>
      </c>
      <c r="F15" s="28" t="s">
        <v>21</v>
      </c>
    </row>
    <row r="16" customFormat="false" ht="18" hidden="false" customHeight="true" outlineLevel="0" collapsed="false">
      <c r="A16" s="17" t="n">
        <v>8</v>
      </c>
      <c r="B16" s="18" t="n">
        <v>13.543</v>
      </c>
      <c r="C16" s="19" t="n">
        <f aca="false">0.2/(B16/3600)</f>
        <v>53.1639961603781</v>
      </c>
      <c r="D16" s="20" t="n">
        <v>52</v>
      </c>
      <c r="E16" s="21" t="s">
        <v>22</v>
      </c>
      <c r="F16" s="22" t="s">
        <v>10</v>
      </c>
    </row>
    <row r="17" customFormat="false" ht="18" hidden="false" customHeight="true" outlineLevel="0" collapsed="false">
      <c r="A17" s="17" t="n">
        <v>9</v>
      </c>
      <c r="B17" s="18" t="n">
        <v>13.611</v>
      </c>
      <c r="C17" s="19" t="n">
        <f aca="false">0.2/(B17/3600)</f>
        <v>52.8983910072735</v>
      </c>
      <c r="D17" s="20" t="n">
        <v>59</v>
      </c>
      <c r="E17" s="21" t="s">
        <v>23</v>
      </c>
      <c r="F17" s="22" t="s">
        <v>18</v>
      </c>
    </row>
    <row r="18" customFormat="false" ht="18" hidden="false" customHeight="true" outlineLevel="0" collapsed="false">
      <c r="A18" s="17" t="n">
        <v>10</v>
      </c>
      <c r="B18" s="18" t="n">
        <v>13.636</v>
      </c>
      <c r="C18" s="19" t="n">
        <f aca="false">0.2/(B18/3600)</f>
        <v>52.8014080375477</v>
      </c>
      <c r="D18" s="20" t="n">
        <v>61</v>
      </c>
      <c r="E18" s="29" t="s">
        <v>24</v>
      </c>
      <c r="F18" s="22" t="s">
        <v>18</v>
      </c>
    </row>
    <row r="19" customFormat="false" ht="18" hidden="false" customHeight="true" outlineLevel="0" collapsed="false">
      <c r="A19" s="23" t="n">
        <v>11</v>
      </c>
      <c r="B19" s="24" t="n">
        <v>13.72</v>
      </c>
      <c r="C19" s="25" t="n">
        <f aca="false">0.2/(B19/3600)</f>
        <v>52.4781341107872</v>
      </c>
      <c r="D19" s="26" t="n">
        <v>72</v>
      </c>
      <c r="E19" s="27" t="s">
        <v>25</v>
      </c>
      <c r="F19" s="28" t="s">
        <v>21</v>
      </c>
    </row>
    <row r="20" customFormat="false" ht="18" hidden="false" customHeight="true" outlineLevel="0" collapsed="false">
      <c r="A20" s="17" t="n">
        <v>12</v>
      </c>
      <c r="B20" s="18" t="n">
        <v>13.789</v>
      </c>
      <c r="C20" s="19" t="n">
        <f aca="false">0.2/(B20/3600)</f>
        <v>52.2155341214011</v>
      </c>
      <c r="D20" s="20" t="n">
        <v>43</v>
      </c>
      <c r="E20" s="21" t="s">
        <v>26</v>
      </c>
      <c r="F20" s="22" t="s">
        <v>16</v>
      </c>
    </row>
    <row r="21" customFormat="false" ht="18" hidden="false" customHeight="true" outlineLevel="0" collapsed="false">
      <c r="A21" s="17" t="n">
        <v>13</v>
      </c>
      <c r="B21" s="18" t="n">
        <v>13.828</v>
      </c>
      <c r="C21" s="19" t="n">
        <f aca="false">0.2/(B26/3600)</f>
        <v>51.3735283624688</v>
      </c>
      <c r="D21" s="20" t="n">
        <v>67</v>
      </c>
      <c r="E21" s="21" t="s">
        <v>27</v>
      </c>
      <c r="F21" s="22" t="s">
        <v>28</v>
      </c>
    </row>
    <row r="22" customFormat="false" ht="18" hidden="false" customHeight="true" outlineLevel="0" collapsed="false">
      <c r="A22" s="17" t="n">
        <v>14</v>
      </c>
      <c r="B22" s="18" t="n">
        <v>13.867</v>
      </c>
      <c r="C22" s="19" t="n">
        <f aca="false">0.2/(B22/3600)</f>
        <v>51.9218288021923</v>
      </c>
      <c r="D22" s="20" t="n">
        <v>64</v>
      </c>
      <c r="E22" s="21" t="s">
        <v>29</v>
      </c>
      <c r="F22" s="22" t="s">
        <v>12</v>
      </c>
    </row>
    <row r="23" customFormat="false" ht="18" hidden="false" customHeight="true" outlineLevel="0" collapsed="false">
      <c r="A23" s="17" t="n">
        <v>15</v>
      </c>
      <c r="B23" s="18" t="n">
        <v>13.877</v>
      </c>
      <c r="C23" s="19" t="n">
        <f aca="false">0.2/(B23/3600)</f>
        <v>51.8844130575773</v>
      </c>
      <c r="D23" s="20" t="n">
        <v>44</v>
      </c>
      <c r="E23" s="21" t="s">
        <v>30</v>
      </c>
      <c r="F23" s="22" t="s">
        <v>16</v>
      </c>
    </row>
    <row r="24" customFormat="false" ht="18" hidden="false" customHeight="true" outlineLevel="0" collapsed="false">
      <c r="A24" s="17" t="n">
        <v>16</v>
      </c>
      <c r="B24" s="18" t="n">
        <v>13.96</v>
      </c>
      <c r="C24" s="19" t="n">
        <f aca="false">0.2/(B24/3600)</f>
        <v>51.5759312320917</v>
      </c>
      <c r="D24" s="20" t="n">
        <v>51</v>
      </c>
      <c r="E24" s="21" t="s">
        <v>31</v>
      </c>
      <c r="F24" s="22" t="s">
        <v>32</v>
      </c>
    </row>
    <row r="25" customFormat="false" ht="18" hidden="false" customHeight="true" outlineLevel="0" collapsed="false">
      <c r="A25" s="17" t="n">
        <v>17</v>
      </c>
      <c r="B25" s="18" t="n">
        <v>14.01</v>
      </c>
      <c r="C25" s="19" t="n">
        <f aca="false">0.2/(B25/3600)</f>
        <v>51.3918629550321</v>
      </c>
      <c r="D25" s="20" t="n">
        <v>55</v>
      </c>
      <c r="E25" s="30" t="s">
        <v>33</v>
      </c>
      <c r="F25" s="31" t="s">
        <v>34</v>
      </c>
    </row>
    <row r="26" customFormat="false" ht="18" hidden="false" customHeight="true" outlineLevel="0" collapsed="false">
      <c r="A26" s="17" t="n">
        <v>18</v>
      </c>
      <c r="B26" s="18" t="n">
        <v>14.015</v>
      </c>
      <c r="C26" s="19" t="n">
        <f aca="false">0.2/(B26/3600)</f>
        <v>51.3735283624688</v>
      </c>
      <c r="D26" s="20" t="n">
        <v>60</v>
      </c>
      <c r="E26" s="32" t="s">
        <v>35</v>
      </c>
      <c r="F26" s="33" t="s">
        <v>18</v>
      </c>
    </row>
    <row r="27" customFormat="false" ht="18" hidden="false" customHeight="true" outlineLevel="0" collapsed="false">
      <c r="A27" s="23" t="n">
        <v>19</v>
      </c>
      <c r="B27" s="24" t="n">
        <v>14.203</v>
      </c>
      <c r="C27" s="25" t="n">
        <f aca="false">0.2/(B27/3600)</f>
        <v>50.6935154544815</v>
      </c>
      <c r="D27" s="26" t="n">
        <v>71</v>
      </c>
      <c r="E27" s="34" t="s">
        <v>36</v>
      </c>
      <c r="F27" s="35" t="s">
        <v>21</v>
      </c>
    </row>
    <row r="28" customFormat="false" ht="18" hidden="false" customHeight="true" outlineLevel="0" collapsed="false">
      <c r="A28" s="23" t="n">
        <v>20</v>
      </c>
      <c r="B28" s="24" t="n">
        <v>14.325</v>
      </c>
      <c r="C28" s="25" t="n">
        <f aca="false">0.2/(B28/3600)</f>
        <v>50.261780104712</v>
      </c>
      <c r="D28" s="26" t="n">
        <v>69</v>
      </c>
      <c r="E28" s="34" t="s">
        <v>37</v>
      </c>
      <c r="F28" s="35" t="s">
        <v>21</v>
      </c>
    </row>
    <row r="29" customFormat="false" ht="18" hidden="false" customHeight="true" outlineLevel="0" collapsed="false">
      <c r="A29" s="23" t="n">
        <v>21</v>
      </c>
      <c r="B29" s="24" t="n">
        <v>14.332</v>
      </c>
      <c r="C29" s="25" t="n">
        <f aca="false">0.2/(B34/3600)</f>
        <v>47.568710359408</v>
      </c>
      <c r="D29" s="26" t="n">
        <v>75</v>
      </c>
      <c r="E29" s="34" t="s">
        <v>38</v>
      </c>
      <c r="F29" s="35" t="s">
        <v>21</v>
      </c>
    </row>
    <row r="30" customFormat="false" ht="18" hidden="false" customHeight="true" outlineLevel="0" collapsed="false">
      <c r="A30" s="17" t="n">
        <v>22</v>
      </c>
      <c r="B30" s="18" t="n">
        <v>14.416</v>
      </c>
      <c r="C30" s="19" t="n">
        <f aca="false">0.2/(B30/3600)</f>
        <v>49.9445061043285</v>
      </c>
      <c r="D30" s="20" t="n">
        <v>49</v>
      </c>
      <c r="E30" s="32" t="s">
        <v>39</v>
      </c>
      <c r="F30" s="33" t="s">
        <v>40</v>
      </c>
    </row>
    <row r="31" customFormat="false" ht="18" hidden="false" customHeight="true" outlineLevel="0" collapsed="false">
      <c r="A31" s="17" t="n">
        <v>23</v>
      </c>
      <c r="B31" s="18" t="n">
        <v>14.854</v>
      </c>
      <c r="C31" s="19" t="n">
        <f aca="false">0.2/(B35/3600)</f>
        <v>47.1204188481675</v>
      </c>
      <c r="D31" s="20" t="n">
        <v>65</v>
      </c>
      <c r="E31" s="30" t="s">
        <v>41</v>
      </c>
      <c r="F31" s="33" t="s">
        <v>12</v>
      </c>
    </row>
    <row r="32" customFormat="false" ht="18" hidden="false" customHeight="true" outlineLevel="0" collapsed="false">
      <c r="A32" s="17" t="n">
        <v>24</v>
      </c>
      <c r="B32" s="18" t="n">
        <v>14.954</v>
      </c>
      <c r="C32" s="19" t="n">
        <f aca="false">0.2/(B32/3600)</f>
        <v>48.1476528019259</v>
      </c>
      <c r="D32" s="20" t="n">
        <v>42</v>
      </c>
      <c r="E32" s="30" t="s">
        <v>42</v>
      </c>
      <c r="F32" s="31" t="s">
        <v>16</v>
      </c>
    </row>
    <row r="33" customFormat="false" ht="18" hidden="false" customHeight="true" outlineLevel="0" collapsed="false">
      <c r="A33" s="23" t="n">
        <v>25</v>
      </c>
      <c r="B33" s="24" t="n">
        <v>15.01</v>
      </c>
      <c r="C33" s="25" t="n">
        <f aca="false">0.2/(B33/3600)</f>
        <v>47.9680213191206</v>
      </c>
      <c r="D33" s="26" t="n">
        <v>70</v>
      </c>
      <c r="E33" s="36" t="s">
        <v>43</v>
      </c>
      <c r="F33" s="37" t="s">
        <v>21</v>
      </c>
    </row>
    <row r="34" customFormat="false" ht="18" hidden="false" customHeight="true" outlineLevel="0" collapsed="false">
      <c r="A34" s="17" t="n">
        <v>26</v>
      </c>
      <c r="B34" s="18" t="n">
        <v>15.136</v>
      </c>
      <c r="C34" s="19" t="n">
        <f aca="false">0.2/(B34/3600)</f>
        <v>47.568710359408</v>
      </c>
      <c r="D34" s="20" t="n">
        <v>48</v>
      </c>
      <c r="E34" s="30" t="s">
        <v>44</v>
      </c>
      <c r="F34" s="31" t="s">
        <v>40</v>
      </c>
    </row>
    <row r="35" customFormat="false" ht="18" hidden="false" customHeight="true" outlineLevel="0" collapsed="false">
      <c r="A35" s="17" t="n">
        <v>27</v>
      </c>
      <c r="B35" s="18" t="n">
        <v>15.28</v>
      </c>
      <c r="C35" s="19" t="n">
        <f aca="false">0.2/(B35/3600)</f>
        <v>47.1204188481675</v>
      </c>
      <c r="D35" s="20" t="n">
        <v>45</v>
      </c>
      <c r="E35" s="30" t="s">
        <v>45</v>
      </c>
      <c r="F35" s="31" t="s">
        <v>16</v>
      </c>
    </row>
    <row r="36" customFormat="false" ht="18" hidden="false" customHeight="true" outlineLevel="0" collapsed="false">
      <c r="A36" s="23" t="n">
        <v>28</v>
      </c>
      <c r="B36" s="24" t="n">
        <v>15.787</v>
      </c>
      <c r="C36" s="25" t="n">
        <f aca="false">0.2/(B36/3600)</f>
        <v>45.607145119402</v>
      </c>
      <c r="D36" s="26" t="n">
        <v>73</v>
      </c>
      <c r="E36" s="36" t="s">
        <v>46</v>
      </c>
      <c r="F36" s="37" t="s">
        <v>21</v>
      </c>
    </row>
    <row r="37" customFormat="false" ht="18" hidden="false" customHeight="true" outlineLevel="0" collapsed="false">
      <c r="A37" s="23" t="n">
        <v>29</v>
      </c>
      <c r="B37" s="24" t="n">
        <v>15.97</v>
      </c>
      <c r="C37" s="24" t="n">
        <f aca="false">0.2/(B37/3600)</f>
        <v>45.0845335003131</v>
      </c>
      <c r="D37" s="26" t="n">
        <v>74</v>
      </c>
      <c r="E37" s="36" t="s">
        <v>47</v>
      </c>
      <c r="F37" s="37" t="s">
        <v>21</v>
      </c>
    </row>
  </sheetData>
  <mergeCells count="1">
    <mergeCell ref="A5:F5"/>
  </mergeCells>
  <printOptions headings="false" gridLines="false" gridLinesSet="true" horizontalCentered="true" verticalCentered="false"/>
  <pageMargins left="0.472222222222222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4" activeCellId="6" sqref="A63:I63 A65:I65 A70:I70 A73:I73 M58:U58 M60:U61 M64:U64"/>
    </sheetView>
  </sheetViews>
  <sheetFormatPr defaultColWidth="11.5625" defaultRowHeight="11.25" zeroHeight="false" outlineLevelRow="0" outlineLevelCol="0"/>
  <cols>
    <col collapsed="false" customWidth="true" hidden="false" outlineLevel="0" max="1" min="1" style="38" width="2.42"/>
    <col collapsed="false" customWidth="true" hidden="false" outlineLevel="0" max="2" min="2" style="39" width="8.7"/>
    <col collapsed="false" customWidth="true" hidden="false" outlineLevel="0" max="3" min="3" style="39" width="2.28"/>
    <col collapsed="false" customWidth="true" hidden="false" outlineLevel="0" max="4" min="4" style="39" width="3.14"/>
    <col collapsed="false" customWidth="true" hidden="false" outlineLevel="0" max="5" min="5" style="39" width="2.84"/>
    <col collapsed="false" customWidth="true" hidden="false" outlineLevel="0" max="6" min="6" style="39" width="11.13"/>
    <col collapsed="false" customWidth="true" hidden="false" outlineLevel="0" max="8" min="7" style="39" width="3.7"/>
    <col collapsed="false" customWidth="false" hidden="false" outlineLevel="0" max="9" min="9" style="39" width="11.56"/>
    <col collapsed="false" customWidth="true" hidden="false" outlineLevel="0" max="10" min="10" style="39" width="3.7"/>
    <col collapsed="false" customWidth="true" hidden="false" outlineLevel="0" max="11" min="11" style="39" width="2.99"/>
    <col collapsed="false" customWidth="true" hidden="false" outlineLevel="0" max="12" min="12" style="39" width="12.28"/>
    <col collapsed="false" customWidth="true" hidden="false" outlineLevel="0" max="13" min="13" style="38" width="3.14"/>
    <col collapsed="false" customWidth="true" hidden="false" outlineLevel="0" max="14" min="14" style="39" width="3.14"/>
    <col collapsed="false" customWidth="true" hidden="false" outlineLevel="0" max="15" min="15" style="39" width="2.99"/>
    <col collapsed="false" customWidth="true" hidden="false" outlineLevel="0" max="16" min="16" style="39" width="11.99"/>
    <col collapsed="false" customWidth="true" hidden="false" outlineLevel="0" max="17" min="17" style="39" width="3.7"/>
    <col collapsed="false" customWidth="true" hidden="false" outlineLevel="0" max="18" min="18" style="39" width="2.99"/>
    <col collapsed="false" customWidth="true" hidden="false" outlineLevel="0" max="19" min="19" style="39" width="11.42"/>
    <col collapsed="false" customWidth="true" hidden="false" outlineLevel="0" max="20" min="20" style="39" width="3.7"/>
    <col collapsed="false" customWidth="true" hidden="false" outlineLevel="0" max="21" min="21" style="39" width="2.7"/>
    <col collapsed="false" customWidth="true" hidden="false" outlineLevel="0" max="22" min="22" style="39" width="12.28"/>
    <col collapsed="false" customWidth="true" hidden="false" outlineLevel="0" max="23" min="23" style="39" width="3.7"/>
    <col collapsed="false" customWidth="true" hidden="false" outlineLevel="0" max="24" min="24" style="39" width="8.28"/>
    <col collapsed="false" customWidth="false" hidden="false" outlineLevel="0" max="257" min="25" style="39" width="11.56"/>
  </cols>
  <sheetData>
    <row r="1" customFormat="false" ht="12.75" hidden="false" customHeight="true" outlineLevel="0" collapsed="false"/>
    <row r="2" customFormat="false" ht="11.25" hidden="false" customHeight="false" outlineLevel="0" collapsed="false">
      <c r="A2" s="40" t="s">
        <v>48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" hidden="false" customHeight="true" outlineLevel="0" collapsed="false">
      <c r="A5" s="41" t="s">
        <v>49</v>
      </c>
    </row>
    <row r="6" customFormat="false" ht="12.75" hidden="false" customHeight="true" outlineLevel="0" collapsed="false">
      <c r="A6" s="41" t="s">
        <v>50</v>
      </c>
    </row>
    <row r="7" customFormat="false" ht="11.1" hidden="false" customHeight="true" outlineLevel="0" collapsed="false">
      <c r="A7" s="41" t="s">
        <v>1</v>
      </c>
    </row>
    <row r="8" customFormat="false" ht="11.1" hidden="false" customHeight="true" outlineLevel="0" collapsed="false">
      <c r="A8" s="41" t="s">
        <v>51</v>
      </c>
      <c r="B8" s="39" t="s">
        <v>52</v>
      </c>
      <c r="C8" s="42" t="s">
        <v>53</v>
      </c>
      <c r="D8" s="43" t="s">
        <v>54</v>
      </c>
      <c r="N8" s="39" t="s">
        <v>55</v>
      </c>
      <c r="Q8" s="39" t="s">
        <v>56</v>
      </c>
      <c r="T8" s="39" t="s">
        <v>57</v>
      </c>
    </row>
    <row r="9" customFormat="false" ht="11.1" hidden="false" customHeight="true" outlineLevel="0" collapsed="false">
      <c r="A9" s="44" t="s">
        <v>58</v>
      </c>
      <c r="B9" s="44"/>
    </row>
    <row r="10" customFormat="false" ht="11.1" hidden="false" customHeight="true" outlineLevel="0" collapsed="false">
      <c r="C10" s="39" t="n">
        <v>1</v>
      </c>
      <c r="D10" s="45" t="s">
        <v>59</v>
      </c>
      <c r="E10" s="46" t="n">
        <v>53</v>
      </c>
      <c r="F10" s="47" t="s">
        <v>60</v>
      </c>
      <c r="G10" s="45" t="s">
        <v>61</v>
      </c>
      <c r="H10" s="46" t="n">
        <v>52</v>
      </c>
      <c r="I10" s="48" t="s">
        <v>62</v>
      </c>
      <c r="J10" s="45" t="s">
        <v>63</v>
      </c>
      <c r="K10" s="46" t="n">
        <v>43</v>
      </c>
      <c r="L10" s="48" t="s">
        <v>64</v>
      </c>
      <c r="N10" s="45" t="s">
        <v>65</v>
      </c>
      <c r="O10" s="46" t="n">
        <v>53</v>
      </c>
      <c r="P10" s="47" t="s">
        <v>66</v>
      </c>
      <c r="Q10" s="45" t="s">
        <v>67</v>
      </c>
      <c r="R10" s="46" t="n">
        <v>43</v>
      </c>
      <c r="S10" s="48" t="s">
        <v>68</v>
      </c>
      <c r="T10" s="49" t="s">
        <v>69</v>
      </c>
      <c r="U10" s="46" t="n">
        <v>52</v>
      </c>
      <c r="V10" s="48" t="s">
        <v>70</v>
      </c>
      <c r="W10" s="50"/>
    </row>
    <row r="11" customFormat="false" ht="11.1" hidden="false" customHeight="true" outlineLevel="0" collapsed="false">
      <c r="A11" s="38" t="n">
        <v>12</v>
      </c>
      <c r="B11" s="39" t="s">
        <v>71</v>
      </c>
      <c r="C11" s="39" t="n">
        <v>2</v>
      </c>
      <c r="D11" s="45" t="s">
        <v>72</v>
      </c>
      <c r="E11" s="46" t="n">
        <v>63</v>
      </c>
      <c r="F11" s="48" t="s">
        <v>73</v>
      </c>
      <c r="G11" s="45" t="s">
        <v>74</v>
      </c>
      <c r="H11" s="46" t="n">
        <v>68</v>
      </c>
      <c r="I11" s="48" t="s">
        <v>75</v>
      </c>
      <c r="J11" s="45" t="s">
        <v>76</v>
      </c>
      <c r="K11" s="46" t="n">
        <v>72</v>
      </c>
      <c r="L11" s="48" t="s">
        <v>77</v>
      </c>
      <c r="N11" s="45" t="s">
        <v>78</v>
      </c>
      <c r="O11" s="46" t="n">
        <v>63</v>
      </c>
      <c r="P11" s="48" t="s">
        <v>79</v>
      </c>
      <c r="Q11" s="45" t="s">
        <v>80</v>
      </c>
      <c r="R11" s="46" t="n">
        <v>72</v>
      </c>
      <c r="S11" s="48" t="s">
        <v>81</v>
      </c>
      <c r="T11" s="49" t="s">
        <v>69</v>
      </c>
      <c r="U11" s="46" t="n">
        <v>68</v>
      </c>
      <c r="V11" s="48" t="s">
        <v>82</v>
      </c>
    </row>
    <row r="12" customFormat="false" ht="11.1" hidden="false" customHeight="true" outlineLevel="0" collapsed="false">
      <c r="C12" s="39" t="n">
        <v>3</v>
      </c>
      <c r="D12" s="45" t="s">
        <v>83</v>
      </c>
      <c r="E12" s="46" t="n">
        <v>54</v>
      </c>
      <c r="F12" s="48" t="s">
        <v>84</v>
      </c>
      <c r="G12" s="45" t="s">
        <v>85</v>
      </c>
      <c r="H12" s="46" t="n">
        <v>56</v>
      </c>
      <c r="I12" s="48" t="s">
        <v>86</v>
      </c>
      <c r="J12" s="45" t="s">
        <v>87</v>
      </c>
      <c r="K12" s="46" t="n">
        <v>61</v>
      </c>
      <c r="L12" s="48" t="s">
        <v>88</v>
      </c>
      <c r="N12" s="45" t="s">
        <v>89</v>
      </c>
      <c r="O12" s="46" t="n">
        <v>54</v>
      </c>
      <c r="P12" s="48" t="s">
        <v>90</v>
      </c>
      <c r="Q12" s="45" t="s">
        <v>91</v>
      </c>
      <c r="R12" s="46" t="n">
        <v>56</v>
      </c>
      <c r="S12" s="48" t="s">
        <v>92</v>
      </c>
      <c r="T12" s="49" t="s">
        <v>69</v>
      </c>
      <c r="U12" s="46" t="n">
        <v>61</v>
      </c>
      <c r="V12" s="48" t="s">
        <v>93</v>
      </c>
    </row>
    <row r="13" customFormat="false" ht="11.1" hidden="false" customHeight="true" outlineLevel="0" collapsed="false">
      <c r="B13" s="39" t="s">
        <v>94</v>
      </c>
      <c r="C13" s="39" t="n">
        <v>4</v>
      </c>
      <c r="D13" s="45" t="s">
        <v>95</v>
      </c>
      <c r="E13" s="46" t="n">
        <v>41</v>
      </c>
      <c r="F13" s="48" t="s">
        <v>96</v>
      </c>
      <c r="G13" s="45" t="s">
        <v>97</v>
      </c>
      <c r="H13" s="46" t="n">
        <v>62</v>
      </c>
      <c r="I13" s="48" t="s">
        <v>98</v>
      </c>
      <c r="J13" s="45" t="s">
        <v>99</v>
      </c>
      <c r="K13" s="46" t="n">
        <v>59</v>
      </c>
      <c r="L13" s="48" t="s">
        <v>100</v>
      </c>
      <c r="N13" s="45" t="s">
        <v>101</v>
      </c>
      <c r="O13" s="46" t="n">
        <v>41</v>
      </c>
      <c r="P13" s="48" t="s">
        <v>102</v>
      </c>
      <c r="Q13" s="45" t="s">
        <v>103</v>
      </c>
      <c r="R13" s="46" t="n">
        <v>62</v>
      </c>
      <c r="S13" s="48" t="s">
        <v>104</v>
      </c>
      <c r="T13" s="49" t="s">
        <v>69</v>
      </c>
      <c r="U13" s="46" t="n">
        <v>59</v>
      </c>
      <c r="V13" s="48" t="s">
        <v>105</v>
      </c>
    </row>
    <row r="14" customFormat="false" ht="11.1" hidden="false" customHeight="true" outlineLevel="0" collapsed="false"/>
    <row r="15" customFormat="false" ht="11.1" hidden="false" customHeight="true" outlineLevel="0" collapsed="false">
      <c r="A15" s="44" t="s">
        <v>106</v>
      </c>
      <c r="B15" s="44"/>
    </row>
    <row r="16" customFormat="false" ht="11.1" hidden="false" customHeight="true" outlineLevel="0" collapsed="false">
      <c r="B16" s="39" t="s">
        <v>107</v>
      </c>
      <c r="C16" s="39" t="n">
        <v>1</v>
      </c>
      <c r="D16" s="45" t="s">
        <v>80</v>
      </c>
      <c r="E16" s="46" t="n">
        <v>72</v>
      </c>
      <c r="F16" s="48" t="s">
        <v>81</v>
      </c>
      <c r="G16" s="45" t="s">
        <v>91</v>
      </c>
      <c r="H16" s="46" t="n">
        <v>56</v>
      </c>
      <c r="I16" s="48" t="s">
        <v>92</v>
      </c>
      <c r="N16" s="45" t="s">
        <v>108</v>
      </c>
      <c r="O16" s="46" t="n">
        <v>56</v>
      </c>
      <c r="P16" s="48" t="s">
        <v>92</v>
      </c>
      <c r="Q16" s="45" t="s">
        <v>109</v>
      </c>
      <c r="R16" s="46" t="n">
        <v>72</v>
      </c>
      <c r="S16" s="48" t="s">
        <v>81</v>
      </c>
      <c r="X16" s="51"/>
    </row>
    <row r="17" customFormat="false" ht="11.1" hidden="false" customHeight="true" outlineLevel="0" collapsed="false">
      <c r="B17" s="39" t="s">
        <v>110</v>
      </c>
      <c r="C17" s="39" t="n">
        <v>2</v>
      </c>
      <c r="D17" s="45" t="s">
        <v>67</v>
      </c>
      <c r="E17" s="46" t="n">
        <v>43</v>
      </c>
      <c r="F17" s="48" t="s">
        <v>68</v>
      </c>
      <c r="G17" s="45" t="s">
        <v>103</v>
      </c>
      <c r="H17" s="46" t="n">
        <v>62</v>
      </c>
      <c r="I17" s="48" t="s">
        <v>104</v>
      </c>
      <c r="N17" s="45" t="s">
        <v>111</v>
      </c>
      <c r="O17" s="46" t="n">
        <v>62</v>
      </c>
      <c r="P17" s="48" t="s">
        <v>104</v>
      </c>
      <c r="Q17" s="45" t="s">
        <v>109</v>
      </c>
      <c r="R17" s="46" t="n">
        <v>43</v>
      </c>
      <c r="S17" s="48" t="s">
        <v>68</v>
      </c>
    </row>
    <row r="18" customFormat="false" ht="11.1" hidden="false" customHeight="true" outlineLevel="0" collapsed="false">
      <c r="L18" s="39" t="s">
        <v>112</v>
      </c>
    </row>
    <row r="19" customFormat="false" ht="11.1" hidden="false" customHeight="true" outlineLevel="0" collapsed="false">
      <c r="A19" s="44" t="s">
        <v>113</v>
      </c>
      <c r="B19" s="44"/>
    </row>
    <row r="20" customFormat="false" ht="11.1" hidden="false" customHeight="true" outlineLevel="0" collapsed="false"/>
    <row r="21" customFormat="false" ht="11.1" hidden="false" customHeight="true" outlineLevel="0" collapsed="false">
      <c r="B21" s="39" t="s">
        <v>114</v>
      </c>
      <c r="C21" s="39" t="n">
        <v>1</v>
      </c>
      <c r="D21" s="45" t="s">
        <v>65</v>
      </c>
      <c r="E21" s="46" t="n">
        <v>53</v>
      </c>
      <c r="F21" s="47" t="s">
        <v>66</v>
      </c>
      <c r="G21" s="45" t="s">
        <v>101</v>
      </c>
      <c r="H21" s="46" t="n">
        <v>41</v>
      </c>
      <c r="I21" s="48" t="s">
        <v>102</v>
      </c>
      <c r="J21" s="45" t="s">
        <v>108</v>
      </c>
      <c r="K21" s="46" t="n">
        <v>56</v>
      </c>
      <c r="L21" s="48" t="s">
        <v>92</v>
      </c>
      <c r="N21" s="45" t="s">
        <v>115</v>
      </c>
      <c r="O21" s="46" t="n">
        <v>53</v>
      </c>
      <c r="P21" s="47" t="s">
        <v>66</v>
      </c>
      <c r="Q21" s="45" t="s">
        <v>116</v>
      </c>
      <c r="R21" s="46" t="n">
        <v>41</v>
      </c>
      <c r="S21" s="48" t="s">
        <v>102</v>
      </c>
      <c r="T21" s="45" t="s">
        <v>117</v>
      </c>
      <c r="U21" s="46" t="n">
        <v>56</v>
      </c>
      <c r="V21" s="48" t="s">
        <v>92</v>
      </c>
    </row>
    <row r="22" customFormat="false" ht="11.1" hidden="false" customHeight="true" outlineLevel="0" collapsed="false">
      <c r="B22" s="39" t="s">
        <v>94</v>
      </c>
      <c r="C22" s="39" t="n">
        <v>2</v>
      </c>
      <c r="D22" s="45" t="s">
        <v>78</v>
      </c>
      <c r="E22" s="46" t="n">
        <v>63</v>
      </c>
      <c r="F22" s="48" t="s">
        <v>79</v>
      </c>
      <c r="G22" s="45" t="s">
        <v>89</v>
      </c>
      <c r="H22" s="46" t="n">
        <v>54</v>
      </c>
      <c r="I22" s="48" t="s">
        <v>90</v>
      </c>
      <c r="J22" s="45" t="s">
        <v>111</v>
      </c>
      <c r="K22" s="46" t="n">
        <v>62</v>
      </c>
      <c r="L22" s="48" t="s">
        <v>104</v>
      </c>
      <c r="N22" s="45" t="s">
        <v>118</v>
      </c>
      <c r="O22" s="46" t="n">
        <v>54</v>
      </c>
      <c r="P22" s="48" t="s">
        <v>90</v>
      </c>
      <c r="Q22" s="45" t="s">
        <v>119</v>
      </c>
      <c r="R22" s="46" t="n">
        <v>63</v>
      </c>
      <c r="S22" s="48" t="s">
        <v>79</v>
      </c>
      <c r="T22" s="45" t="s">
        <v>117</v>
      </c>
      <c r="U22" s="46" t="n">
        <v>62</v>
      </c>
      <c r="V22" s="48" t="s">
        <v>104</v>
      </c>
    </row>
    <row r="23" customFormat="false" ht="11.1" hidden="false" customHeight="true" outlineLevel="0" collapsed="false"/>
    <row r="24" customFormat="false" ht="11.1" hidden="false" customHeight="true" outlineLevel="0" collapsed="false">
      <c r="A24" s="44" t="s">
        <v>106</v>
      </c>
      <c r="B24" s="44"/>
    </row>
    <row r="25" customFormat="false" ht="11.1" hidden="false" customHeight="true" outlineLevel="0" collapsed="false"/>
    <row r="26" customFormat="false" ht="11.1" hidden="false" customHeight="true" outlineLevel="0" collapsed="false">
      <c r="B26" s="39" t="s">
        <v>120</v>
      </c>
      <c r="C26" s="39" t="n">
        <v>1</v>
      </c>
      <c r="D26" s="45" t="s">
        <v>116</v>
      </c>
      <c r="E26" s="46" t="n">
        <v>41</v>
      </c>
      <c r="F26" s="48" t="s">
        <v>102</v>
      </c>
      <c r="G26" s="45" t="s">
        <v>119</v>
      </c>
      <c r="H26" s="46" t="n">
        <v>63</v>
      </c>
      <c r="I26" s="48" t="s">
        <v>79</v>
      </c>
      <c r="N26" s="45" t="s">
        <v>121</v>
      </c>
      <c r="O26" s="46" t="n">
        <v>41</v>
      </c>
      <c r="P26" s="48" t="s">
        <v>102</v>
      </c>
      <c r="Q26" s="45" t="s">
        <v>117</v>
      </c>
      <c r="R26" s="46" t="n">
        <v>63</v>
      </c>
      <c r="S26" s="48" t="s">
        <v>79</v>
      </c>
    </row>
    <row r="27" customFormat="false" ht="11.1" hidden="false" customHeight="true" outlineLevel="0" collapsed="false">
      <c r="B27" s="39" t="s">
        <v>110</v>
      </c>
    </row>
    <row r="28" customFormat="false" ht="11.1" hidden="false" customHeight="true" outlineLevel="0" collapsed="false"/>
    <row r="29" customFormat="false" ht="11.1" hidden="false" customHeight="true" outlineLevel="0" collapsed="false">
      <c r="A29" s="52" t="s">
        <v>122</v>
      </c>
      <c r="B29" s="52"/>
      <c r="C29" s="52"/>
      <c r="D29" s="52"/>
      <c r="E29" s="52"/>
      <c r="F29" s="53"/>
      <c r="G29" s="53"/>
      <c r="H29" s="53"/>
      <c r="I29" s="53"/>
      <c r="J29" s="53"/>
      <c r="K29" s="53"/>
      <c r="L29" s="53"/>
      <c r="M29" s="54"/>
      <c r="N29" s="53"/>
      <c r="O29" s="53"/>
      <c r="P29" s="53"/>
      <c r="Q29" s="53"/>
      <c r="R29" s="53"/>
      <c r="S29" s="53"/>
      <c r="T29" s="53"/>
      <c r="U29" s="53"/>
      <c r="V29" s="55"/>
      <c r="W29" s="44"/>
    </row>
    <row r="30" customFormat="false" ht="11.1" hidden="false" customHeight="true" outlineLevel="0" collapsed="false">
      <c r="A30" s="56"/>
      <c r="B30" s="44"/>
      <c r="C30" s="44"/>
      <c r="D30" s="44"/>
      <c r="E30" s="44" t="n">
        <v>52</v>
      </c>
      <c r="F30" s="48" t="s">
        <v>70</v>
      </c>
      <c r="G30" s="46" t="n">
        <v>61</v>
      </c>
      <c r="H30" s="57" t="s">
        <v>93</v>
      </c>
      <c r="I30" s="44"/>
      <c r="J30" s="52" t="s">
        <v>123</v>
      </c>
      <c r="K30" s="46" t="n">
        <v>59</v>
      </c>
      <c r="L30" s="58" t="s">
        <v>105</v>
      </c>
      <c r="M30" s="44"/>
      <c r="N30" s="52" t="s">
        <v>124</v>
      </c>
      <c r="O30" s="44" t="n">
        <v>68</v>
      </c>
      <c r="P30" s="48" t="s">
        <v>82</v>
      </c>
      <c r="Q30" s="52" t="s">
        <v>125</v>
      </c>
      <c r="R30" s="44" t="n">
        <v>52</v>
      </c>
      <c r="S30" s="48" t="s">
        <v>70</v>
      </c>
      <c r="T30" s="52" t="s">
        <v>126</v>
      </c>
      <c r="U30" s="46" t="n">
        <v>61</v>
      </c>
      <c r="V30" s="57" t="s">
        <v>93</v>
      </c>
      <c r="W30" s="44"/>
    </row>
    <row r="31" customFormat="false" ht="11.1" hidden="false" customHeight="true" outlineLevel="0" collapsed="false">
      <c r="A31" s="56" t="n">
        <v>4</v>
      </c>
      <c r="B31" s="44" t="s">
        <v>127</v>
      </c>
      <c r="C31" s="44" t="n">
        <v>1</v>
      </c>
      <c r="D31" s="44"/>
      <c r="E31" s="44" t="n">
        <v>68</v>
      </c>
      <c r="F31" s="48" t="s">
        <v>82</v>
      </c>
      <c r="G31" s="46" t="n">
        <v>59</v>
      </c>
      <c r="H31" s="58" t="s">
        <v>105</v>
      </c>
      <c r="I31" s="44"/>
      <c r="J31" s="59"/>
      <c r="K31" s="60"/>
      <c r="L31" s="61"/>
      <c r="M31" s="62"/>
      <c r="N31" s="59"/>
      <c r="O31" s="60"/>
      <c r="P31" s="61"/>
      <c r="Q31" s="59"/>
      <c r="R31" s="60"/>
      <c r="S31" s="61"/>
      <c r="T31" s="59"/>
      <c r="U31" s="60"/>
      <c r="V31" s="61"/>
      <c r="W31" s="44"/>
    </row>
    <row r="32" customFormat="false" ht="11.1" hidden="false" customHeight="true" outlineLevel="0" collapsed="false">
      <c r="A32" s="56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62"/>
      <c r="N32" s="52" t="s">
        <v>128</v>
      </c>
      <c r="O32" s="53" t="n">
        <v>43</v>
      </c>
      <c r="P32" s="55" t="s">
        <v>68</v>
      </c>
      <c r="Q32" s="52" t="s">
        <v>129</v>
      </c>
      <c r="R32" s="53" t="n">
        <v>72</v>
      </c>
      <c r="S32" s="55" t="s">
        <v>81</v>
      </c>
      <c r="T32" s="44"/>
      <c r="U32" s="44"/>
      <c r="V32" s="63"/>
      <c r="W32" s="44"/>
    </row>
    <row r="33" customFormat="false" ht="11.1" hidden="false" customHeight="true" outlineLevel="0" collapsed="false">
      <c r="A33" s="56" t="n">
        <v>2</v>
      </c>
      <c r="B33" s="44" t="s">
        <v>130</v>
      </c>
      <c r="C33" s="44" t="n">
        <v>1</v>
      </c>
      <c r="D33" s="64" t="s">
        <v>131</v>
      </c>
      <c r="E33" s="64"/>
      <c r="F33" s="64"/>
      <c r="G33" s="64" t="s">
        <v>132</v>
      </c>
      <c r="H33" s="64"/>
      <c r="I33" s="64"/>
      <c r="J33" s="44"/>
      <c r="K33" s="44"/>
      <c r="L33" s="44"/>
      <c r="M33" s="62"/>
      <c r="N33" s="65"/>
      <c r="O33" s="44"/>
      <c r="P33" s="63"/>
      <c r="Q33" s="65"/>
      <c r="R33" s="63"/>
      <c r="S33" s="63"/>
      <c r="T33" s="44"/>
      <c r="U33" s="44"/>
      <c r="V33" s="63"/>
      <c r="W33" s="44"/>
    </row>
    <row r="34" customFormat="false" ht="11.1" hidden="false" customHeight="true" outlineLevel="0" collapsed="false">
      <c r="A34" s="56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62"/>
      <c r="N34" s="52" t="s">
        <v>133</v>
      </c>
      <c r="O34" s="53" t="n">
        <v>62</v>
      </c>
      <c r="P34" s="55" t="s">
        <v>104</v>
      </c>
      <c r="Q34" s="52" t="s">
        <v>134</v>
      </c>
      <c r="R34" s="53" t="n">
        <v>56</v>
      </c>
      <c r="S34" s="55" t="s">
        <v>92</v>
      </c>
      <c r="T34" s="53" t="s">
        <v>135</v>
      </c>
      <c r="U34" s="53" t="n">
        <v>63</v>
      </c>
      <c r="V34" s="55" t="s">
        <v>79</v>
      </c>
      <c r="W34" s="44"/>
    </row>
    <row r="35" customFormat="false" ht="11.1" hidden="false" customHeight="true" outlineLevel="0" collapsed="false">
      <c r="A35" s="56" t="n">
        <v>3</v>
      </c>
      <c r="B35" s="44" t="s">
        <v>136</v>
      </c>
      <c r="C35" s="44" t="n">
        <v>1</v>
      </c>
      <c r="D35" s="45"/>
      <c r="E35" s="48" t="s">
        <v>137</v>
      </c>
      <c r="F35" s="48"/>
      <c r="G35" s="45" t="n">
        <v>62</v>
      </c>
      <c r="H35" s="48" t="s">
        <v>104</v>
      </c>
      <c r="I35" s="48"/>
      <c r="J35" s="45" t="n">
        <v>63</v>
      </c>
      <c r="K35" s="47" t="s">
        <v>79</v>
      </c>
      <c r="L35" s="47"/>
      <c r="M35" s="62"/>
      <c r="N35" s="59"/>
      <c r="O35" s="61"/>
      <c r="P35" s="61"/>
      <c r="Q35" s="59"/>
      <c r="R35" s="61"/>
      <c r="S35" s="61"/>
      <c r="T35" s="60"/>
      <c r="U35" s="66"/>
      <c r="V35" s="66"/>
      <c r="W35" s="44"/>
    </row>
    <row r="36" customFormat="false" ht="11.1" hidden="false" customHeight="true" outlineLevel="0" collapsed="false">
      <c r="A36" s="56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62"/>
      <c r="N36" s="44"/>
      <c r="O36" s="44"/>
      <c r="P36" s="44"/>
      <c r="Q36" s="44"/>
      <c r="R36" s="44"/>
      <c r="S36" s="44"/>
      <c r="T36" s="44"/>
      <c r="U36" s="44"/>
      <c r="V36" s="63"/>
      <c r="W36" s="44"/>
    </row>
    <row r="37" customFormat="false" ht="11.1" hidden="false" customHeight="true" outlineLevel="0" collapsed="false">
      <c r="A37" s="65" t="s">
        <v>138</v>
      </c>
      <c r="B37" s="65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62"/>
      <c r="N37" s="44"/>
      <c r="O37" s="44"/>
      <c r="P37" s="44"/>
      <c r="Q37" s="44"/>
      <c r="R37" s="44"/>
      <c r="S37" s="44"/>
      <c r="T37" s="44"/>
      <c r="U37" s="44"/>
      <c r="V37" s="63"/>
      <c r="W37" s="44"/>
    </row>
    <row r="38" customFormat="false" ht="11.1" hidden="false" customHeight="true" outlineLevel="0" collapsed="false">
      <c r="A38" s="56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62"/>
      <c r="N38" s="44"/>
      <c r="O38" s="44"/>
      <c r="P38" s="44"/>
      <c r="Q38" s="44"/>
      <c r="R38" s="44"/>
      <c r="S38" s="44"/>
      <c r="T38" s="44"/>
      <c r="U38" s="44"/>
      <c r="V38" s="63"/>
      <c r="W38" s="44"/>
    </row>
    <row r="39" customFormat="false" ht="11.1" hidden="false" customHeight="true" outlineLevel="0" collapsed="false">
      <c r="A39" s="56" t="n">
        <v>3</v>
      </c>
      <c r="B39" s="44"/>
      <c r="C39" s="44" t="n">
        <v>1</v>
      </c>
      <c r="D39" s="45" t="s">
        <v>115</v>
      </c>
      <c r="E39" s="46" t="n">
        <v>53</v>
      </c>
      <c r="F39" s="47" t="s">
        <v>66</v>
      </c>
      <c r="G39" s="45" t="s">
        <v>118</v>
      </c>
      <c r="H39" s="46" t="n">
        <v>54</v>
      </c>
      <c r="I39" s="48" t="s">
        <v>90</v>
      </c>
      <c r="J39" s="45" t="s">
        <v>121</v>
      </c>
      <c r="K39" s="46" t="n">
        <v>41</v>
      </c>
      <c r="L39" s="48" t="s">
        <v>102</v>
      </c>
      <c r="M39" s="62"/>
      <c r="N39" s="52" t="s">
        <v>139</v>
      </c>
      <c r="O39" s="46" t="n">
        <v>53</v>
      </c>
      <c r="P39" s="47" t="s">
        <v>66</v>
      </c>
      <c r="Q39" s="52" t="s">
        <v>140</v>
      </c>
      <c r="R39" s="46" t="n">
        <v>54</v>
      </c>
      <c r="S39" s="48" t="s">
        <v>90</v>
      </c>
      <c r="T39" s="52" t="s">
        <v>141</v>
      </c>
      <c r="U39" s="46" t="n">
        <v>41</v>
      </c>
      <c r="V39" s="48" t="s">
        <v>102</v>
      </c>
      <c r="W39" s="44"/>
    </row>
    <row r="40" customFormat="false" ht="11.1" hidden="false" customHeight="true" outlineLevel="0" collapsed="false">
      <c r="A40" s="56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62"/>
      <c r="N40" s="67"/>
      <c r="O40" s="67"/>
      <c r="P40" s="67"/>
      <c r="Q40" s="67"/>
      <c r="R40" s="67"/>
      <c r="S40" s="67"/>
      <c r="T40" s="67"/>
      <c r="U40" s="67"/>
      <c r="V40" s="67"/>
      <c r="W40" s="44"/>
    </row>
    <row r="41" customFormat="false" ht="11.1" hidden="false" customHeight="true" outlineLevel="0" collapsed="false">
      <c r="A41" s="68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9"/>
      <c r="N41" s="60"/>
      <c r="O41" s="60"/>
      <c r="P41" s="60"/>
      <c r="Q41" s="60"/>
      <c r="R41" s="60"/>
      <c r="S41" s="60"/>
      <c r="T41" s="60"/>
      <c r="U41" s="60"/>
      <c r="V41" s="61"/>
      <c r="W41" s="44"/>
    </row>
    <row r="42" customFormat="false" ht="11.1" hidden="false" customHeight="true" outlineLevel="0" collapsed="false">
      <c r="A42" s="62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62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customFormat="false" ht="11.1" hidden="false" customHeight="true" outlineLevel="0" collapsed="false">
      <c r="A43" s="62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62"/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customFormat="false" ht="11.25" hidden="false" customHeight="false" outlineLevel="0" collapsed="false">
      <c r="A44" s="40" t="s">
        <v>48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62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customFormat="false" ht="11.1" hidden="false" customHeight="true" outlineLevel="0" collapsed="false">
      <c r="A45" s="6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62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customFormat="false" ht="11.1" hidden="false" customHeight="true" outlineLevel="0" collapsed="false">
      <c r="A46" s="62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62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customFormat="false" ht="11.1" hidden="false" customHeight="true" outlineLevel="0" collapsed="false">
      <c r="A47" s="62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62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customFormat="false" ht="11.1" hidden="false" customHeight="true" outlineLevel="0" collapsed="false">
      <c r="A48" s="62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62"/>
      <c r="N48" s="44"/>
      <c r="O48" s="44"/>
      <c r="P48" s="44"/>
      <c r="Q48" s="44"/>
      <c r="R48" s="44"/>
      <c r="S48" s="44"/>
      <c r="T48" s="44"/>
      <c r="U48" s="44"/>
      <c r="V48" s="44"/>
      <c r="W48" s="44"/>
    </row>
    <row r="49" customFormat="false" ht="11.1" hidden="false" customHeight="true" outlineLevel="0" collapsed="false">
      <c r="A49" s="62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62"/>
      <c r="N49" s="44"/>
      <c r="O49" s="44"/>
      <c r="P49" s="44"/>
      <c r="Q49" s="44"/>
      <c r="R49" s="44"/>
      <c r="S49" s="44"/>
      <c r="T49" s="44"/>
      <c r="U49" s="44"/>
      <c r="V49" s="44"/>
      <c r="W49" s="44"/>
    </row>
    <row r="50" customFormat="false" ht="11.1" hidden="false" customHeight="true" outlineLevel="0" collapsed="false">
      <c r="A50" s="62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62"/>
      <c r="N50" s="44"/>
      <c r="O50" s="44"/>
      <c r="P50" s="44"/>
      <c r="Q50" s="44"/>
      <c r="R50" s="44"/>
      <c r="S50" s="44"/>
      <c r="T50" s="44"/>
      <c r="U50" s="44"/>
      <c r="V50" s="44"/>
      <c r="W50" s="44"/>
    </row>
    <row r="51" customFormat="false" ht="11.1" hidden="false" customHeight="true" outlineLevel="0" collapsed="false">
      <c r="A51" s="62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62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customFormat="false" ht="11.1" hidden="false" customHeight="true" outlineLevel="0" collapsed="false">
      <c r="A52" s="62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62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customFormat="false" ht="11.1" hidden="false" customHeight="true" outlineLevel="0" collapsed="false"/>
    <row r="54" customFormat="false" ht="11.1" hidden="false" customHeight="true" outlineLevel="0" collapsed="false">
      <c r="A54" s="44" t="s">
        <v>142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</row>
    <row r="55" customFormat="false" ht="11.1" hidden="false" customHeight="true" outlineLevel="0" collapsed="false">
      <c r="B55" s="39" t="s">
        <v>5</v>
      </c>
      <c r="C55" s="44" t="s">
        <v>143</v>
      </c>
      <c r="D55" s="44"/>
      <c r="E55" s="44"/>
      <c r="F55" s="44"/>
      <c r="G55" s="44" t="s">
        <v>7</v>
      </c>
      <c r="H55" s="44"/>
      <c r="I55" s="44"/>
      <c r="J55" s="44"/>
      <c r="K55" s="44"/>
      <c r="L55" s="44"/>
      <c r="N55" s="39" t="s">
        <v>144</v>
      </c>
      <c r="O55" s="60" t="s">
        <v>143</v>
      </c>
      <c r="P55" s="60"/>
      <c r="Q55" s="60"/>
      <c r="R55" s="60"/>
      <c r="S55" s="60" t="s">
        <v>7</v>
      </c>
      <c r="T55" s="60"/>
      <c r="U55" s="60"/>
      <c r="V55" s="44"/>
      <c r="W55" s="44"/>
      <c r="X55" s="44"/>
    </row>
    <row r="56" customFormat="false" ht="15" hidden="false" customHeight="true" outlineLevel="0" collapsed="false">
      <c r="A56" s="70" t="n">
        <v>1</v>
      </c>
      <c r="B56" s="71" t="n">
        <v>53</v>
      </c>
      <c r="C56" s="71" t="s">
        <v>9</v>
      </c>
      <c r="D56" s="71"/>
      <c r="E56" s="71"/>
      <c r="F56" s="71"/>
      <c r="G56" s="71" t="s">
        <v>145</v>
      </c>
      <c r="H56" s="71"/>
      <c r="I56" s="71"/>
      <c r="J56" s="44"/>
      <c r="K56" s="44"/>
      <c r="L56" s="44"/>
      <c r="M56" s="39" t="n">
        <v>21</v>
      </c>
      <c r="N56" s="72" t="n">
        <v>64</v>
      </c>
      <c r="O56" s="72" t="s">
        <v>29</v>
      </c>
      <c r="P56" s="72"/>
      <c r="Q56" s="72"/>
      <c r="R56" s="72"/>
      <c r="S56" s="72" t="s">
        <v>12</v>
      </c>
      <c r="T56" s="72"/>
      <c r="U56" s="72"/>
      <c r="V56" s="44"/>
      <c r="W56" s="44"/>
      <c r="X56" s="44"/>
    </row>
    <row r="57" customFormat="false" ht="15" hidden="false" customHeight="true" outlineLevel="0" collapsed="false">
      <c r="A57" s="70" t="n">
        <v>2</v>
      </c>
      <c r="B57" s="71" t="n">
        <v>54</v>
      </c>
      <c r="C57" s="71" t="s">
        <v>13</v>
      </c>
      <c r="D57" s="71"/>
      <c r="E57" s="71"/>
      <c r="F57" s="71"/>
      <c r="G57" s="71" t="s">
        <v>14</v>
      </c>
      <c r="H57" s="71"/>
      <c r="I57" s="71"/>
      <c r="J57" s="44"/>
      <c r="K57" s="44"/>
      <c r="L57" s="44"/>
      <c r="M57" s="39" t="n">
        <v>22</v>
      </c>
      <c r="N57" s="64" t="n">
        <v>42</v>
      </c>
      <c r="O57" s="72" t="s">
        <v>42</v>
      </c>
      <c r="P57" s="72"/>
      <c r="Q57" s="72"/>
      <c r="R57" s="72"/>
      <c r="S57" s="72" t="s">
        <v>146</v>
      </c>
      <c r="T57" s="72"/>
      <c r="U57" s="72"/>
      <c r="V57" s="44"/>
      <c r="W57" s="44"/>
      <c r="X57" s="44"/>
    </row>
    <row r="58" customFormat="false" ht="15" hidden="false" customHeight="true" outlineLevel="0" collapsed="false">
      <c r="A58" s="70" t="n">
        <v>3</v>
      </c>
      <c r="B58" s="71" t="n">
        <v>41</v>
      </c>
      <c r="C58" s="71" t="s">
        <v>15</v>
      </c>
      <c r="D58" s="71"/>
      <c r="E58" s="71"/>
      <c r="F58" s="71"/>
      <c r="G58" s="71" t="s">
        <v>146</v>
      </c>
      <c r="H58" s="71"/>
      <c r="I58" s="71"/>
      <c r="J58" s="44"/>
      <c r="K58" s="44"/>
      <c r="L58" s="44"/>
      <c r="M58" s="73" t="n">
        <v>23</v>
      </c>
      <c r="N58" s="74" t="n">
        <v>69</v>
      </c>
      <c r="O58" s="75" t="s">
        <v>37</v>
      </c>
      <c r="P58" s="75"/>
      <c r="Q58" s="75"/>
      <c r="R58" s="75"/>
      <c r="S58" s="75" t="s">
        <v>21</v>
      </c>
      <c r="T58" s="75"/>
      <c r="U58" s="75"/>
      <c r="V58" s="44"/>
      <c r="W58" s="44"/>
      <c r="X58" s="44"/>
    </row>
    <row r="59" customFormat="false" ht="15" hidden="false" customHeight="true" outlineLevel="0" collapsed="false">
      <c r="A59" s="38" t="n">
        <v>4</v>
      </c>
      <c r="B59" s="64" t="n">
        <v>62</v>
      </c>
      <c r="C59" s="64" t="s">
        <v>17</v>
      </c>
      <c r="D59" s="64"/>
      <c r="E59" s="64"/>
      <c r="F59" s="64"/>
      <c r="G59" s="64" t="s">
        <v>18</v>
      </c>
      <c r="H59" s="64"/>
      <c r="I59" s="64"/>
      <c r="J59" s="44"/>
      <c r="K59" s="44"/>
      <c r="L59" s="44"/>
      <c r="M59" s="39" t="n">
        <v>24</v>
      </c>
      <c r="N59" s="64" t="n">
        <v>45</v>
      </c>
      <c r="O59" s="72" t="s">
        <v>45</v>
      </c>
      <c r="P59" s="72"/>
      <c r="Q59" s="72"/>
      <c r="R59" s="72"/>
      <c r="S59" s="72" t="s">
        <v>146</v>
      </c>
      <c r="T59" s="72"/>
      <c r="U59" s="72"/>
      <c r="V59" s="44"/>
      <c r="W59" s="44"/>
      <c r="X59" s="44"/>
    </row>
    <row r="60" customFormat="false" ht="15" hidden="false" customHeight="true" outlineLevel="0" collapsed="false">
      <c r="A60" s="38" t="n">
        <v>5</v>
      </c>
      <c r="B60" s="64" t="n">
        <v>56</v>
      </c>
      <c r="C60" s="64" t="s">
        <v>19</v>
      </c>
      <c r="D60" s="64"/>
      <c r="E60" s="64"/>
      <c r="F60" s="64"/>
      <c r="G60" s="64" t="s">
        <v>18</v>
      </c>
      <c r="H60" s="64"/>
      <c r="I60" s="64"/>
      <c r="J60" s="44"/>
      <c r="K60" s="44"/>
      <c r="L60" s="44"/>
      <c r="M60" s="73" t="n">
        <v>25</v>
      </c>
      <c r="N60" s="74" t="n">
        <v>73</v>
      </c>
      <c r="O60" s="75" t="s">
        <v>46</v>
      </c>
      <c r="P60" s="75"/>
      <c r="Q60" s="75"/>
      <c r="R60" s="75"/>
      <c r="S60" s="75" t="s">
        <v>21</v>
      </c>
      <c r="T60" s="75"/>
      <c r="U60" s="75"/>
      <c r="V60" s="44"/>
      <c r="W60" s="44"/>
      <c r="X60" s="44"/>
    </row>
    <row r="61" customFormat="false" ht="15" hidden="false" customHeight="true" outlineLevel="0" collapsed="false">
      <c r="A61" s="38" t="n">
        <v>6</v>
      </c>
      <c r="B61" s="64" t="n">
        <v>63</v>
      </c>
      <c r="C61" s="64" t="s">
        <v>147</v>
      </c>
      <c r="D61" s="64"/>
      <c r="E61" s="64"/>
      <c r="F61" s="64"/>
      <c r="G61" s="64" t="s">
        <v>146</v>
      </c>
      <c r="H61" s="64"/>
      <c r="I61" s="64"/>
      <c r="J61" s="44"/>
      <c r="K61" s="44"/>
      <c r="L61" s="44"/>
      <c r="M61" s="73" t="n">
        <v>26</v>
      </c>
      <c r="N61" s="74" t="n">
        <v>70</v>
      </c>
      <c r="O61" s="75" t="s">
        <v>43</v>
      </c>
      <c r="P61" s="75"/>
      <c r="Q61" s="75"/>
      <c r="R61" s="75"/>
      <c r="S61" s="75" t="s">
        <v>21</v>
      </c>
      <c r="T61" s="75"/>
      <c r="U61" s="75"/>
      <c r="V61" s="44"/>
      <c r="W61" s="44"/>
      <c r="X61" s="44"/>
    </row>
    <row r="62" customFormat="false" ht="15" hidden="false" customHeight="true" outlineLevel="0" collapsed="false">
      <c r="A62" s="38" t="n">
        <v>7</v>
      </c>
      <c r="B62" s="64" t="n">
        <v>42</v>
      </c>
      <c r="C62" s="64" t="s">
        <v>26</v>
      </c>
      <c r="D62" s="64"/>
      <c r="E62" s="64"/>
      <c r="F62" s="64"/>
      <c r="G62" s="64" t="s">
        <v>146</v>
      </c>
      <c r="H62" s="64"/>
      <c r="I62" s="64"/>
      <c r="J62" s="44"/>
      <c r="K62" s="44"/>
      <c r="L62" s="44"/>
      <c r="M62" s="39" t="n">
        <v>27</v>
      </c>
      <c r="N62" s="64" t="n">
        <v>48</v>
      </c>
      <c r="O62" s="72" t="s">
        <v>44</v>
      </c>
      <c r="P62" s="72"/>
      <c r="Q62" s="72"/>
      <c r="R62" s="72"/>
      <c r="S62" s="72" t="s">
        <v>148</v>
      </c>
      <c r="T62" s="72"/>
      <c r="U62" s="72"/>
      <c r="V62" s="44"/>
      <c r="W62" s="44"/>
      <c r="X62" s="44"/>
    </row>
    <row r="63" customFormat="false" ht="15" hidden="false" customHeight="true" outlineLevel="0" collapsed="false">
      <c r="A63" s="76" t="n">
        <v>8</v>
      </c>
      <c r="B63" s="74" t="n">
        <v>72</v>
      </c>
      <c r="C63" s="74" t="s">
        <v>25</v>
      </c>
      <c r="D63" s="74"/>
      <c r="E63" s="74"/>
      <c r="F63" s="74"/>
      <c r="G63" s="74" t="s">
        <v>21</v>
      </c>
      <c r="H63" s="74"/>
      <c r="I63" s="74"/>
      <c r="J63" s="44"/>
      <c r="K63" s="44"/>
      <c r="L63" s="44"/>
      <c r="M63" s="39" t="n">
        <v>28</v>
      </c>
      <c r="N63" s="64" t="n">
        <v>65</v>
      </c>
      <c r="O63" s="72" t="s">
        <v>41</v>
      </c>
      <c r="P63" s="72"/>
      <c r="Q63" s="72"/>
      <c r="R63" s="72"/>
      <c r="S63" s="72" t="s">
        <v>12</v>
      </c>
      <c r="T63" s="72"/>
      <c r="U63" s="72"/>
      <c r="V63" s="44"/>
      <c r="W63" s="44"/>
      <c r="X63" s="44"/>
    </row>
    <row r="64" customFormat="false" ht="15" hidden="false" customHeight="true" outlineLevel="0" collapsed="false">
      <c r="A64" s="38" t="n">
        <v>9</v>
      </c>
      <c r="B64" s="64" t="n">
        <v>59</v>
      </c>
      <c r="C64" s="64" t="s">
        <v>23</v>
      </c>
      <c r="D64" s="64"/>
      <c r="E64" s="64"/>
      <c r="F64" s="64"/>
      <c r="G64" s="64" t="s">
        <v>18</v>
      </c>
      <c r="H64" s="64"/>
      <c r="I64" s="64"/>
      <c r="J64" s="44"/>
      <c r="K64" s="44"/>
      <c r="L64" s="44"/>
      <c r="M64" s="73" t="n">
        <v>29</v>
      </c>
      <c r="N64" s="74" t="n">
        <v>74</v>
      </c>
      <c r="O64" s="75" t="s">
        <v>47</v>
      </c>
      <c r="P64" s="75"/>
      <c r="Q64" s="75"/>
      <c r="R64" s="75"/>
      <c r="S64" s="75" t="s">
        <v>21</v>
      </c>
      <c r="T64" s="75"/>
      <c r="U64" s="75"/>
      <c r="V64" s="44"/>
      <c r="W64" s="44"/>
      <c r="X64" s="44"/>
    </row>
    <row r="65" customFormat="false" ht="15" hidden="false" customHeight="true" outlineLevel="0" collapsed="false">
      <c r="A65" s="76" t="n">
        <v>10</v>
      </c>
      <c r="B65" s="74" t="n">
        <v>68</v>
      </c>
      <c r="C65" s="74" t="s">
        <v>20</v>
      </c>
      <c r="D65" s="74"/>
      <c r="E65" s="74"/>
      <c r="F65" s="74"/>
      <c r="G65" s="74" t="s">
        <v>21</v>
      </c>
      <c r="H65" s="74"/>
      <c r="I65" s="7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</row>
    <row r="66" customFormat="false" ht="15" hidden="false" customHeight="true" outlineLevel="0" collapsed="false">
      <c r="A66" s="38" t="n">
        <v>11</v>
      </c>
      <c r="B66" s="64" t="n">
        <v>52</v>
      </c>
      <c r="C66" s="64" t="s">
        <v>22</v>
      </c>
      <c r="D66" s="64"/>
      <c r="E66" s="64"/>
      <c r="F66" s="64"/>
      <c r="G66" s="64" t="s">
        <v>145</v>
      </c>
      <c r="H66" s="64"/>
      <c r="I66" s="6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</row>
    <row r="67" customFormat="false" ht="15" hidden="false" customHeight="true" outlineLevel="0" collapsed="false">
      <c r="A67" s="38" t="n">
        <v>12</v>
      </c>
      <c r="B67" s="64" t="n">
        <v>61</v>
      </c>
      <c r="C67" s="64" t="s">
        <v>24</v>
      </c>
      <c r="D67" s="64"/>
      <c r="E67" s="64"/>
      <c r="F67" s="64"/>
      <c r="G67" s="64" t="s">
        <v>18</v>
      </c>
      <c r="H67" s="64"/>
      <c r="I67" s="6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</row>
    <row r="68" customFormat="false" ht="15" hidden="false" customHeight="true" outlineLevel="0" collapsed="false">
      <c r="A68" s="38" t="n">
        <v>13</v>
      </c>
      <c r="B68" s="64" t="n">
        <v>51</v>
      </c>
      <c r="C68" s="72" t="s">
        <v>31</v>
      </c>
      <c r="D68" s="72"/>
      <c r="E68" s="72"/>
      <c r="F68" s="72"/>
      <c r="G68" s="72" t="s">
        <v>32</v>
      </c>
      <c r="H68" s="72"/>
      <c r="I68" s="72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</row>
    <row r="69" customFormat="false" ht="15" hidden="false" customHeight="true" outlineLevel="0" collapsed="false">
      <c r="A69" s="38" t="n">
        <v>14</v>
      </c>
      <c r="B69" s="64" t="n">
        <v>55</v>
      </c>
      <c r="C69" s="72" t="s">
        <v>33</v>
      </c>
      <c r="D69" s="72"/>
      <c r="E69" s="72"/>
      <c r="F69" s="72"/>
      <c r="G69" s="72" t="s">
        <v>34</v>
      </c>
      <c r="H69" s="72"/>
      <c r="I69" s="72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</row>
    <row r="70" customFormat="false" ht="15" hidden="false" customHeight="true" outlineLevel="0" collapsed="false">
      <c r="A70" s="76" t="n">
        <v>15</v>
      </c>
      <c r="B70" s="74" t="n">
        <v>71</v>
      </c>
      <c r="C70" s="75" t="s">
        <v>149</v>
      </c>
      <c r="D70" s="75"/>
      <c r="E70" s="75"/>
      <c r="F70" s="75"/>
      <c r="G70" s="75" t="s">
        <v>21</v>
      </c>
      <c r="H70" s="75"/>
      <c r="I70" s="75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</row>
    <row r="71" customFormat="false" ht="15" hidden="false" customHeight="true" outlineLevel="0" collapsed="false">
      <c r="A71" s="38" t="n">
        <v>16</v>
      </c>
      <c r="B71" s="64" t="n">
        <v>44</v>
      </c>
      <c r="C71" s="72" t="s">
        <v>30</v>
      </c>
      <c r="D71" s="72"/>
      <c r="E71" s="72"/>
      <c r="F71" s="72"/>
      <c r="G71" s="72" t="s">
        <v>146</v>
      </c>
      <c r="H71" s="72"/>
      <c r="I71" s="72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</row>
    <row r="72" customFormat="false" ht="15" hidden="false" customHeight="true" outlineLevel="0" collapsed="false">
      <c r="A72" s="38" t="n">
        <v>17</v>
      </c>
      <c r="B72" s="64" t="n">
        <v>60</v>
      </c>
      <c r="C72" s="72" t="s">
        <v>35</v>
      </c>
      <c r="D72" s="72"/>
      <c r="E72" s="72"/>
      <c r="F72" s="72"/>
      <c r="G72" s="72" t="s">
        <v>18</v>
      </c>
      <c r="H72" s="72"/>
      <c r="I72" s="72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</row>
    <row r="73" customFormat="false" ht="15" hidden="false" customHeight="true" outlineLevel="0" collapsed="false">
      <c r="A73" s="76" t="n">
        <v>18</v>
      </c>
      <c r="B73" s="74" t="n">
        <v>75</v>
      </c>
      <c r="C73" s="75" t="s">
        <v>38</v>
      </c>
      <c r="D73" s="75"/>
      <c r="E73" s="75"/>
      <c r="F73" s="75"/>
      <c r="G73" s="75" t="s">
        <v>21</v>
      </c>
      <c r="H73" s="75"/>
      <c r="I73" s="75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</row>
    <row r="74" customFormat="false" ht="15" hidden="false" customHeight="true" outlineLevel="0" collapsed="false">
      <c r="A74" s="38" t="n">
        <v>19</v>
      </c>
      <c r="B74" s="64" t="n">
        <v>67</v>
      </c>
      <c r="C74" s="72" t="s">
        <v>27</v>
      </c>
      <c r="D74" s="72"/>
      <c r="E74" s="72"/>
      <c r="F74" s="72"/>
      <c r="G74" s="72" t="s">
        <v>28</v>
      </c>
      <c r="H74" s="72"/>
      <c r="I74" s="72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</row>
    <row r="75" customFormat="false" ht="15" hidden="false" customHeight="true" outlineLevel="0" collapsed="false">
      <c r="A75" s="38" t="n">
        <v>20</v>
      </c>
      <c r="B75" s="64" t="n">
        <v>49</v>
      </c>
      <c r="C75" s="72" t="s">
        <v>150</v>
      </c>
      <c r="D75" s="72"/>
      <c r="E75" s="72"/>
      <c r="F75" s="72"/>
      <c r="G75" s="72" t="s">
        <v>148</v>
      </c>
      <c r="H75" s="72"/>
      <c r="I75" s="72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</row>
    <row r="76" customFormat="false" ht="11.25" hidden="false" customHeight="false" outlineLevel="0" collapsed="false">
      <c r="M76" s="39"/>
    </row>
    <row r="77" customFormat="false" ht="11.25" hidden="false" customHeight="false" outlineLevel="0" collapsed="false">
      <c r="M77" s="39"/>
    </row>
  </sheetData>
  <mergeCells count="83">
    <mergeCell ref="A9:B9"/>
    <mergeCell ref="A15:B15"/>
    <mergeCell ref="A19:B19"/>
    <mergeCell ref="A24:B24"/>
    <mergeCell ref="A29:E29"/>
    <mergeCell ref="D33:F33"/>
    <mergeCell ref="G33:I33"/>
    <mergeCell ref="R33:S33"/>
    <mergeCell ref="E35:F35"/>
    <mergeCell ref="H35:I35"/>
    <mergeCell ref="K35:L35"/>
    <mergeCell ref="O35:P35"/>
    <mergeCell ref="R35:S35"/>
    <mergeCell ref="U35:V35"/>
    <mergeCell ref="A37:B37"/>
    <mergeCell ref="N40:P40"/>
    <mergeCell ref="Q40:S40"/>
    <mergeCell ref="T40:V40"/>
    <mergeCell ref="A54:X54"/>
    <mergeCell ref="C55:F55"/>
    <mergeCell ref="G55:I55"/>
    <mergeCell ref="J55:L55"/>
    <mergeCell ref="O55:R55"/>
    <mergeCell ref="S55:U55"/>
    <mergeCell ref="V55:X55"/>
    <mergeCell ref="C56:F56"/>
    <mergeCell ref="G56:I56"/>
    <mergeCell ref="O56:R56"/>
    <mergeCell ref="S56:U56"/>
    <mergeCell ref="C57:F57"/>
    <mergeCell ref="G57:I57"/>
    <mergeCell ref="O57:R57"/>
    <mergeCell ref="S57:U57"/>
    <mergeCell ref="C58:F58"/>
    <mergeCell ref="G58:I58"/>
    <mergeCell ref="O58:R58"/>
    <mergeCell ref="S58:U58"/>
    <mergeCell ref="C59:F59"/>
    <mergeCell ref="G59:I59"/>
    <mergeCell ref="O59:R59"/>
    <mergeCell ref="S59:U59"/>
    <mergeCell ref="C60:F60"/>
    <mergeCell ref="G60:I60"/>
    <mergeCell ref="O60:R60"/>
    <mergeCell ref="S60:U60"/>
    <mergeCell ref="C61:F61"/>
    <mergeCell ref="G61:I61"/>
    <mergeCell ref="O61:R61"/>
    <mergeCell ref="S61:U61"/>
    <mergeCell ref="C62:F62"/>
    <mergeCell ref="G62:I62"/>
    <mergeCell ref="O62:R62"/>
    <mergeCell ref="S62:U62"/>
    <mergeCell ref="C63:F63"/>
    <mergeCell ref="G63:I63"/>
    <mergeCell ref="O63:R63"/>
    <mergeCell ref="S63:U63"/>
    <mergeCell ref="C64:F64"/>
    <mergeCell ref="G64:I64"/>
    <mergeCell ref="O64:R64"/>
    <mergeCell ref="S64:U64"/>
    <mergeCell ref="C65:F65"/>
    <mergeCell ref="G65:I65"/>
    <mergeCell ref="C66:F66"/>
    <mergeCell ref="G66:I66"/>
    <mergeCell ref="C67:F67"/>
    <mergeCell ref="G67:I67"/>
    <mergeCell ref="C68:F68"/>
    <mergeCell ref="G68:I68"/>
    <mergeCell ref="C69:F69"/>
    <mergeCell ref="G69:I69"/>
    <mergeCell ref="C70:F70"/>
    <mergeCell ref="G70:I70"/>
    <mergeCell ref="C71:F71"/>
    <mergeCell ref="G71:I71"/>
    <mergeCell ref="C72:F72"/>
    <mergeCell ref="G72:I72"/>
    <mergeCell ref="C73:F73"/>
    <mergeCell ref="G73:I73"/>
    <mergeCell ref="C74:F74"/>
    <mergeCell ref="G74:I74"/>
    <mergeCell ref="C75:F75"/>
    <mergeCell ref="G75:I75"/>
  </mergeCells>
  <printOptions headings="false" gridLines="false" gridLinesSet="true" horizontalCentered="false" verticalCentered="false"/>
  <pageMargins left="0" right="0" top="0.5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77" width="9.99"/>
    <col collapsed="false" customWidth="true" hidden="false" outlineLevel="0" max="3" min="3" style="77" width="10.28"/>
    <col collapsed="false" customWidth="true" hidden="false" outlineLevel="0" max="4" min="4" style="3" width="8.85"/>
    <col collapsed="false" customWidth="true" hidden="false" outlineLevel="0" max="5" min="5" style="1" width="26.28"/>
    <col collapsed="false" customWidth="true" hidden="false" outlineLevel="0" max="6" min="6" style="1" width="19.7"/>
    <col collapsed="false" customWidth="false" hidden="false" outlineLevel="0" max="257" min="7" style="1" width="11.56"/>
  </cols>
  <sheetData>
    <row r="1" customFormat="false" ht="12.75" hidden="false" customHeight="true" outlineLevel="0" collapsed="false"/>
    <row r="2" customFormat="false" ht="18" hidden="false" customHeight="false" outlineLevel="0" collapsed="false">
      <c r="A2" s="5" t="s">
        <v>48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4.25" hidden="false" customHeight="true" outlineLevel="0" collapsed="false">
      <c r="A5" s="6" t="s">
        <v>151</v>
      </c>
      <c r="B5" s="6"/>
      <c r="C5" s="6"/>
      <c r="D5" s="6"/>
      <c r="E5" s="6"/>
      <c r="F5" s="6"/>
    </row>
    <row r="6" customFormat="false" ht="10.15" hidden="false" customHeight="true" outlineLevel="0" collapsed="false">
      <c r="A6" s="7" t="s">
        <v>1</v>
      </c>
      <c r="B6" s="78"/>
    </row>
    <row r="7" customFormat="false" ht="12.75" hidden="false" customHeight="false" outlineLevel="0" collapsed="false">
      <c r="A7" s="9" t="s">
        <v>2</v>
      </c>
      <c r="B7" s="9" t="s">
        <v>3</v>
      </c>
      <c r="C7" s="9" t="s">
        <v>4</v>
      </c>
      <c r="D7" s="79" t="s">
        <v>152</v>
      </c>
      <c r="E7" s="12" t="s">
        <v>6</v>
      </c>
      <c r="F7" s="78" t="s">
        <v>7</v>
      </c>
    </row>
    <row r="8" customFormat="false" ht="12.75" hidden="false" customHeight="false" outlineLevel="0" collapsed="false">
      <c r="A8" s="14"/>
      <c r="B8" s="6" t="s">
        <v>8</v>
      </c>
      <c r="C8" s="6"/>
      <c r="D8" s="16"/>
      <c r="E8" s="14"/>
    </row>
    <row r="9" customFormat="false" ht="18" hidden="false" customHeight="true" outlineLevel="0" collapsed="false">
      <c r="A9" s="17" t="n">
        <v>1</v>
      </c>
      <c r="B9" s="18" t="n">
        <v>13.29</v>
      </c>
      <c r="C9" s="80" t="n">
        <f aca="false">0.2/(B9/3600)</f>
        <v>54.176072234763</v>
      </c>
      <c r="D9" s="81" t="n">
        <v>4</v>
      </c>
      <c r="E9" s="21" t="s">
        <v>153</v>
      </c>
      <c r="F9" s="22" t="s">
        <v>154</v>
      </c>
    </row>
    <row r="10" customFormat="false" ht="18" hidden="false" customHeight="true" outlineLevel="0" collapsed="false">
      <c r="A10" s="17" t="n">
        <v>2</v>
      </c>
      <c r="B10" s="18" t="n">
        <v>13.711</v>
      </c>
      <c r="C10" s="80" t="n">
        <f aca="false">0.2/(B10/3600)</f>
        <v>52.5125811392313</v>
      </c>
      <c r="D10" s="81" t="n">
        <v>7</v>
      </c>
      <c r="E10" s="21" t="s">
        <v>155</v>
      </c>
      <c r="F10" s="22" t="s">
        <v>156</v>
      </c>
    </row>
    <row r="11" customFormat="false" ht="18" hidden="false" customHeight="true" outlineLevel="0" collapsed="false">
      <c r="A11" s="17" t="n">
        <v>3</v>
      </c>
      <c r="B11" s="17" t="n">
        <v>13.729</v>
      </c>
      <c r="C11" s="80" t="n">
        <f aca="false">0.2/(B11/3600)</f>
        <v>52.4437322456115</v>
      </c>
      <c r="D11" s="81" t="n">
        <v>17</v>
      </c>
      <c r="E11" s="82" t="s">
        <v>157</v>
      </c>
      <c r="F11" s="83" t="s">
        <v>28</v>
      </c>
    </row>
    <row r="12" customFormat="false" ht="18" hidden="false" customHeight="true" outlineLevel="0" collapsed="false">
      <c r="A12" s="17" t="n">
        <v>4</v>
      </c>
      <c r="B12" s="17" t="n">
        <v>14.218</v>
      </c>
      <c r="C12" s="80" t="n">
        <f aca="false">0.2/(B12/3600)</f>
        <v>50.6400337600225</v>
      </c>
      <c r="D12" s="81" t="n">
        <v>14</v>
      </c>
      <c r="E12" s="82" t="s">
        <v>158</v>
      </c>
      <c r="F12" s="83" t="s">
        <v>18</v>
      </c>
    </row>
    <row r="13" customFormat="false" ht="18" hidden="false" customHeight="true" outlineLevel="0" collapsed="false">
      <c r="A13" s="17" t="n">
        <v>5</v>
      </c>
      <c r="B13" s="17" t="n">
        <v>14.575</v>
      </c>
      <c r="C13" s="80" t="n">
        <f aca="false">0.2/(B13/3600)</f>
        <v>49.3996569468268</v>
      </c>
      <c r="D13" s="81" t="n">
        <v>18</v>
      </c>
      <c r="E13" s="82" t="s">
        <v>159</v>
      </c>
      <c r="F13" s="83" t="s">
        <v>28</v>
      </c>
    </row>
    <row r="14" customFormat="false" ht="18" hidden="false" customHeight="true" outlineLevel="0" collapsed="false">
      <c r="A14" s="17" t="n">
        <v>6</v>
      </c>
      <c r="B14" s="18" t="n">
        <v>14.639</v>
      </c>
      <c r="C14" s="80" t="n">
        <f aca="false">0.2/(B14/3600)</f>
        <v>49.1836874103422</v>
      </c>
      <c r="D14" s="81" t="n">
        <v>9</v>
      </c>
      <c r="E14" s="21" t="s">
        <v>160</v>
      </c>
      <c r="F14" s="22" t="s">
        <v>18</v>
      </c>
    </row>
    <row r="15" customFormat="false" ht="18" hidden="false" customHeight="true" outlineLevel="0" collapsed="false">
      <c r="A15" s="17" t="n">
        <v>7</v>
      </c>
      <c r="B15" s="18" t="n">
        <v>14.679</v>
      </c>
      <c r="C15" s="80" t="n">
        <f aca="false">0.2/(B15/3600)</f>
        <v>49.0496627835684</v>
      </c>
      <c r="D15" s="81" t="n">
        <v>5</v>
      </c>
      <c r="E15" s="21" t="s">
        <v>161</v>
      </c>
      <c r="F15" s="22" t="s">
        <v>154</v>
      </c>
    </row>
    <row r="16" customFormat="false" ht="18" hidden="false" customHeight="true" outlineLevel="0" collapsed="false">
      <c r="A16" s="17" t="n">
        <v>8</v>
      </c>
      <c r="B16" s="17" t="n">
        <v>14.805</v>
      </c>
      <c r="C16" s="80" t="n">
        <f aca="false">0.2/(B16/3600)</f>
        <v>48.6322188449848</v>
      </c>
      <c r="D16" s="81" t="n">
        <v>15</v>
      </c>
      <c r="E16" s="84" t="s">
        <v>162</v>
      </c>
      <c r="F16" s="85" t="s">
        <v>18</v>
      </c>
    </row>
    <row r="17" customFormat="false" ht="18" hidden="false" customHeight="true" outlineLevel="0" collapsed="false">
      <c r="A17" s="17" t="n">
        <v>9</v>
      </c>
      <c r="B17" s="18" t="n">
        <v>14.863</v>
      </c>
      <c r="C17" s="80" t="n">
        <f aca="false">0.2/(B17/3600)</f>
        <v>48.4424409607751</v>
      </c>
      <c r="D17" s="81" t="n">
        <v>13</v>
      </c>
      <c r="E17" s="84" t="s">
        <v>163</v>
      </c>
      <c r="F17" s="85" t="s">
        <v>18</v>
      </c>
    </row>
    <row r="18" customFormat="false" ht="18" hidden="false" customHeight="true" outlineLevel="0" collapsed="false">
      <c r="A18" s="17" t="n">
        <v>10</v>
      </c>
      <c r="B18" s="18" t="n">
        <v>14.901</v>
      </c>
      <c r="C18" s="80" t="n">
        <f aca="false">0.2/(B18/3600)</f>
        <v>48.3189047714918</v>
      </c>
      <c r="D18" s="81" t="n">
        <v>11</v>
      </c>
      <c r="E18" s="30" t="s">
        <v>164</v>
      </c>
      <c r="F18" s="31" t="s">
        <v>18</v>
      </c>
    </row>
    <row r="19" customFormat="false" ht="18" hidden="false" customHeight="true" outlineLevel="0" collapsed="false">
      <c r="A19" s="17" t="n">
        <v>11</v>
      </c>
      <c r="B19" s="17" t="n">
        <v>14.947</v>
      </c>
      <c r="C19" s="80" t="n">
        <f aca="false">0.2/(B19/3600)</f>
        <v>48.170201378203</v>
      </c>
      <c r="D19" s="81" t="n">
        <v>16</v>
      </c>
      <c r="E19" s="84" t="s">
        <v>165</v>
      </c>
      <c r="F19" s="85" t="s">
        <v>12</v>
      </c>
    </row>
    <row r="20" customFormat="false" ht="18" hidden="false" customHeight="true" outlineLevel="0" collapsed="false">
      <c r="A20" s="17" t="n">
        <v>12</v>
      </c>
      <c r="B20" s="18" t="n">
        <v>15.246</v>
      </c>
      <c r="C20" s="80" t="n">
        <f aca="false">0.2/(B20/3600)</f>
        <v>47.2255017709563</v>
      </c>
      <c r="D20" s="81" t="n">
        <v>6</v>
      </c>
      <c r="E20" s="30" t="s">
        <v>166</v>
      </c>
      <c r="F20" s="31" t="s">
        <v>156</v>
      </c>
    </row>
    <row r="21" customFormat="false" ht="18" hidden="false" customHeight="true" outlineLevel="0" collapsed="false">
      <c r="A21" s="17" t="n">
        <v>13</v>
      </c>
      <c r="B21" s="18" t="n">
        <v>15.828</v>
      </c>
      <c r="C21" s="80" t="n">
        <f aca="false">0.2/(B21/3600)</f>
        <v>45.489006823351</v>
      </c>
      <c r="D21" s="81" t="n">
        <v>2</v>
      </c>
      <c r="E21" s="30" t="s">
        <v>167</v>
      </c>
      <c r="F21" s="31" t="s">
        <v>168</v>
      </c>
    </row>
    <row r="22" customFormat="false" ht="18" hidden="false" customHeight="true" outlineLevel="0" collapsed="false">
      <c r="A22" s="23" t="n">
        <v>14</v>
      </c>
      <c r="B22" s="23" t="n">
        <v>15.838</v>
      </c>
      <c r="C22" s="86" t="n">
        <f aca="false">0.2/(B22/3600)</f>
        <v>45.4602853895694</v>
      </c>
      <c r="D22" s="87" t="n">
        <v>19</v>
      </c>
      <c r="E22" s="88" t="s">
        <v>169</v>
      </c>
      <c r="F22" s="89" t="s">
        <v>21</v>
      </c>
    </row>
  </sheetData>
  <mergeCells count="1">
    <mergeCell ref="A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8" activeCellId="0" sqref="A68:I68"/>
    </sheetView>
  </sheetViews>
  <sheetFormatPr defaultColWidth="11.5625" defaultRowHeight="11.2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39" width="8.41"/>
    <col collapsed="false" customWidth="true" hidden="false" outlineLevel="0" max="3" min="3" style="39" width="4.28"/>
    <col collapsed="false" customWidth="true" hidden="false" outlineLevel="0" max="4" min="4" style="39" width="3.28"/>
    <col collapsed="false" customWidth="true" hidden="false" outlineLevel="0" max="5" min="5" style="39" width="3.14"/>
    <col collapsed="false" customWidth="true" hidden="false" outlineLevel="0" max="6" min="6" style="39" width="12.14"/>
    <col collapsed="false" customWidth="true" hidden="false" outlineLevel="0" max="7" min="7" style="39" width="3.7"/>
    <col collapsed="false" customWidth="true" hidden="false" outlineLevel="0" max="8" min="8" style="39" width="3.14"/>
    <col collapsed="false" customWidth="true" hidden="false" outlineLevel="0" max="9" min="9" style="39" width="14.41"/>
    <col collapsed="false" customWidth="true" hidden="false" outlineLevel="0" max="10" min="10" style="39" width="3.42"/>
    <col collapsed="false" customWidth="true" hidden="false" outlineLevel="0" max="11" min="11" style="39" width="2.56"/>
    <col collapsed="false" customWidth="true" hidden="false" outlineLevel="0" max="12" min="12" style="39" width="13.7"/>
    <col collapsed="false" customWidth="true" hidden="false" outlineLevel="0" max="13" min="13" style="39" width="1.99"/>
    <col collapsed="false" customWidth="true" hidden="false" outlineLevel="0" max="15" min="14" style="39" width="3.14"/>
    <col collapsed="false" customWidth="true" hidden="false" outlineLevel="0" max="16" min="16" style="39" width="12.14"/>
    <col collapsed="false" customWidth="true" hidden="false" outlineLevel="0" max="17" min="17" style="39" width="3.7"/>
    <col collapsed="false" customWidth="true" hidden="false" outlineLevel="0" max="18" min="18" style="39" width="3.14"/>
    <col collapsed="false" customWidth="true" hidden="false" outlineLevel="0" max="19" min="19" style="39" width="13.85"/>
    <col collapsed="false" customWidth="true" hidden="false" outlineLevel="0" max="20" min="20" style="39" width="3.42"/>
    <col collapsed="false" customWidth="true" hidden="false" outlineLevel="0" max="21" min="21" style="39" width="2.42"/>
    <col collapsed="false" customWidth="true" hidden="false" outlineLevel="0" max="22" min="22" style="39" width="12.42"/>
    <col collapsed="false" customWidth="true" hidden="false" outlineLevel="0" max="23" min="23" style="39" width="3.7"/>
    <col collapsed="false" customWidth="true" hidden="false" outlineLevel="0" max="24" min="24" style="39" width="8.28"/>
    <col collapsed="false" customWidth="false" hidden="false" outlineLevel="0" max="257" min="25" style="39" width="11.56"/>
  </cols>
  <sheetData>
    <row r="1" customFormat="false" ht="12.75" hidden="false" customHeight="true" outlineLevel="0" collapsed="false"/>
    <row r="2" customFormat="false" ht="18" hidden="false" customHeight="false" outlineLevel="0" collapsed="false">
      <c r="A2" s="5" t="s">
        <v>48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" hidden="false" customHeight="true" outlineLevel="0" collapsed="false">
      <c r="A5" s="43" t="s">
        <v>49</v>
      </c>
    </row>
    <row r="6" customFormat="false" ht="12.75" hidden="false" customHeight="true" outlineLevel="0" collapsed="false">
      <c r="A6" s="43" t="s">
        <v>50</v>
      </c>
    </row>
    <row r="7" customFormat="false" ht="11.1" hidden="false" customHeight="true" outlineLevel="0" collapsed="false">
      <c r="A7" s="43" t="s">
        <v>1</v>
      </c>
    </row>
    <row r="8" customFormat="false" ht="11.1" hidden="false" customHeight="true" outlineLevel="0" collapsed="false">
      <c r="A8" s="43" t="s">
        <v>51</v>
      </c>
      <c r="B8" s="39" t="s">
        <v>52</v>
      </c>
      <c r="C8" s="39" t="s">
        <v>53</v>
      </c>
      <c r="D8" s="43" t="s">
        <v>54</v>
      </c>
      <c r="N8" s="39" t="s">
        <v>55</v>
      </c>
      <c r="Q8" s="39" t="s">
        <v>56</v>
      </c>
      <c r="T8" s="39" t="s">
        <v>57</v>
      </c>
    </row>
    <row r="9" customFormat="false" ht="11.1" hidden="false" customHeight="true" outlineLevel="0" collapsed="false">
      <c r="A9" s="43" t="s">
        <v>58</v>
      </c>
    </row>
    <row r="10" customFormat="false" ht="11.1" hidden="false" customHeight="true" outlineLevel="0" collapsed="false">
      <c r="C10" s="39" t="n">
        <v>1</v>
      </c>
      <c r="D10" s="45" t="s">
        <v>59</v>
      </c>
      <c r="E10" s="46" t="n">
        <v>4</v>
      </c>
      <c r="F10" s="47" t="s">
        <v>170</v>
      </c>
      <c r="G10" s="45" t="s">
        <v>61</v>
      </c>
      <c r="H10" s="46" t="n">
        <v>15</v>
      </c>
      <c r="I10" s="48" t="s">
        <v>171</v>
      </c>
      <c r="J10" s="45" t="s">
        <v>63</v>
      </c>
      <c r="K10" s="46" t="n">
        <v>6</v>
      </c>
      <c r="L10" s="48" t="s">
        <v>172</v>
      </c>
      <c r="N10" s="45" t="s">
        <v>65</v>
      </c>
      <c r="O10" s="46" t="n">
        <v>4</v>
      </c>
      <c r="P10" s="47" t="s">
        <v>173</v>
      </c>
      <c r="Q10" s="45" t="s">
        <v>67</v>
      </c>
      <c r="R10" s="46" t="n">
        <v>15</v>
      </c>
      <c r="S10" s="48" t="s">
        <v>174</v>
      </c>
      <c r="T10" s="90" t="s">
        <v>69</v>
      </c>
      <c r="U10" s="46" t="n">
        <v>6</v>
      </c>
      <c r="V10" s="48" t="s">
        <v>90</v>
      </c>
      <c r="W10" s="50"/>
    </row>
    <row r="11" customFormat="false" ht="11.1" hidden="false" customHeight="true" outlineLevel="0" collapsed="false">
      <c r="A11" s="39" t="n">
        <v>12</v>
      </c>
      <c r="B11" s="39" t="s">
        <v>71</v>
      </c>
      <c r="C11" s="39" t="n">
        <v>2</v>
      </c>
      <c r="D11" s="45" t="s">
        <v>72</v>
      </c>
      <c r="E11" s="46" t="n">
        <v>7</v>
      </c>
      <c r="F11" s="48" t="s">
        <v>175</v>
      </c>
      <c r="G11" s="45" t="s">
        <v>74</v>
      </c>
      <c r="H11" s="46" t="n">
        <v>5</v>
      </c>
      <c r="I11" s="48" t="s">
        <v>176</v>
      </c>
      <c r="J11" s="45" t="s">
        <v>76</v>
      </c>
      <c r="K11" s="46" t="n">
        <v>16</v>
      </c>
      <c r="L11" s="48" t="s">
        <v>177</v>
      </c>
      <c r="N11" s="45" t="s">
        <v>78</v>
      </c>
      <c r="O11" s="46" t="n">
        <v>7</v>
      </c>
      <c r="P11" s="48" t="s">
        <v>178</v>
      </c>
      <c r="Q11" s="45" t="s">
        <v>80</v>
      </c>
      <c r="R11" s="46" t="n">
        <v>5</v>
      </c>
      <c r="S11" s="48" t="s">
        <v>179</v>
      </c>
      <c r="T11" s="90" t="s">
        <v>69</v>
      </c>
      <c r="U11" s="46" t="n">
        <v>16</v>
      </c>
      <c r="V11" s="48" t="s">
        <v>180</v>
      </c>
    </row>
    <row r="12" customFormat="false" ht="11.1" hidden="false" customHeight="true" outlineLevel="0" collapsed="false">
      <c r="C12" s="39" t="n">
        <v>3</v>
      </c>
      <c r="D12" s="45" t="s">
        <v>83</v>
      </c>
      <c r="E12" s="46" t="n">
        <v>17</v>
      </c>
      <c r="F12" s="48" t="s">
        <v>181</v>
      </c>
      <c r="G12" s="45" t="s">
        <v>85</v>
      </c>
      <c r="H12" s="46" t="n">
        <v>9</v>
      </c>
      <c r="I12" s="48" t="s">
        <v>182</v>
      </c>
      <c r="J12" s="45" t="s">
        <v>87</v>
      </c>
      <c r="K12" s="46" t="n">
        <v>11</v>
      </c>
      <c r="L12" s="48" t="s">
        <v>183</v>
      </c>
      <c r="N12" s="45" t="s">
        <v>89</v>
      </c>
      <c r="O12" s="46" t="n">
        <v>17</v>
      </c>
      <c r="P12" s="48" t="s">
        <v>184</v>
      </c>
      <c r="Q12" s="45" t="s">
        <v>91</v>
      </c>
      <c r="R12" s="46" t="n">
        <v>9</v>
      </c>
      <c r="S12" s="48" t="s">
        <v>185</v>
      </c>
      <c r="T12" s="90" t="s">
        <v>69</v>
      </c>
      <c r="U12" s="46" t="n">
        <v>11</v>
      </c>
      <c r="V12" s="48" t="s">
        <v>186</v>
      </c>
    </row>
    <row r="13" customFormat="false" ht="11.1" hidden="false" customHeight="true" outlineLevel="0" collapsed="false">
      <c r="B13" s="39" t="s">
        <v>94</v>
      </c>
      <c r="C13" s="39" t="n">
        <v>4</v>
      </c>
      <c r="D13" s="45" t="s">
        <v>95</v>
      </c>
      <c r="E13" s="46" t="n">
        <v>14</v>
      </c>
      <c r="F13" s="48" t="s">
        <v>187</v>
      </c>
      <c r="G13" s="45" t="s">
        <v>97</v>
      </c>
      <c r="H13" s="46" t="n">
        <v>18</v>
      </c>
      <c r="I13" s="48" t="s">
        <v>188</v>
      </c>
      <c r="J13" s="45" t="s">
        <v>99</v>
      </c>
      <c r="K13" s="46" t="n">
        <v>13</v>
      </c>
      <c r="L13" s="48" t="s">
        <v>189</v>
      </c>
      <c r="N13" s="45" t="s">
        <v>101</v>
      </c>
      <c r="O13" s="46" t="n">
        <v>18</v>
      </c>
      <c r="P13" s="48" t="s">
        <v>190</v>
      </c>
      <c r="Q13" s="45" t="s">
        <v>103</v>
      </c>
      <c r="R13" s="46" t="n">
        <v>13</v>
      </c>
      <c r="S13" s="48" t="s">
        <v>191</v>
      </c>
      <c r="T13" s="90" t="s">
        <v>69</v>
      </c>
      <c r="U13" s="46" t="n">
        <v>14</v>
      </c>
      <c r="V13" s="48" t="s">
        <v>192</v>
      </c>
    </row>
    <row r="14" customFormat="false" ht="11.1" hidden="false" customHeight="true" outlineLevel="0" collapsed="false"/>
    <row r="15" customFormat="false" ht="11.1" hidden="false" customHeight="true" outlineLevel="0" collapsed="false">
      <c r="A15" s="43" t="s">
        <v>106</v>
      </c>
    </row>
    <row r="16" customFormat="false" ht="11.1" hidden="false" customHeight="true" outlineLevel="0" collapsed="false">
      <c r="B16" s="39" t="s">
        <v>107</v>
      </c>
      <c r="C16" s="39" t="n">
        <v>1</v>
      </c>
      <c r="D16" s="45" t="s">
        <v>80</v>
      </c>
      <c r="E16" s="46" t="n">
        <v>5</v>
      </c>
      <c r="F16" s="48" t="s">
        <v>179</v>
      </c>
      <c r="G16" s="45" t="s">
        <v>91</v>
      </c>
      <c r="H16" s="46" t="n">
        <v>9</v>
      </c>
      <c r="I16" s="48" t="s">
        <v>185</v>
      </c>
      <c r="N16" s="45" t="s">
        <v>108</v>
      </c>
      <c r="O16" s="46" t="n">
        <v>9</v>
      </c>
      <c r="P16" s="48" t="s">
        <v>185</v>
      </c>
      <c r="Q16" s="45" t="s">
        <v>109</v>
      </c>
      <c r="R16" s="46" t="n">
        <v>5</v>
      </c>
      <c r="S16" s="48" t="s">
        <v>179</v>
      </c>
      <c r="X16" s="51"/>
    </row>
    <row r="17" customFormat="false" ht="11.1" hidden="false" customHeight="true" outlineLevel="0" collapsed="false">
      <c r="B17" s="39" t="s">
        <v>110</v>
      </c>
      <c r="C17" s="39" t="n">
        <v>2</v>
      </c>
      <c r="D17" s="45" t="s">
        <v>67</v>
      </c>
      <c r="E17" s="46" t="n">
        <v>15</v>
      </c>
      <c r="F17" s="48" t="s">
        <v>174</v>
      </c>
      <c r="G17" s="45" t="s">
        <v>103</v>
      </c>
      <c r="H17" s="46" t="n">
        <v>13</v>
      </c>
      <c r="I17" s="48" t="s">
        <v>191</v>
      </c>
      <c r="N17" s="45" t="s">
        <v>111</v>
      </c>
      <c r="O17" s="46" t="n">
        <v>13</v>
      </c>
      <c r="P17" s="48" t="s">
        <v>191</v>
      </c>
      <c r="Q17" s="45" t="s">
        <v>109</v>
      </c>
      <c r="R17" s="46" t="n">
        <v>15</v>
      </c>
      <c r="S17" s="48" t="s">
        <v>174</v>
      </c>
    </row>
    <row r="18" customFormat="false" ht="11.1" hidden="false" customHeight="true" outlineLevel="0" collapsed="false">
      <c r="L18" s="39" t="s">
        <v>112</v>
      </c>
    </row>
    <row r="19" customFormat="false" ht="11.1" hidden="false" customHeight="true" outlineLevel="0" collapsed="false">
      <c r="A19" s="43" t="s">
        <v>113</v>
      </c>
    </row>
    <row r="20" customFormat="false" ht="11.1" hidden="false" customHeight="true" outlineLevel="0" collapsed="false"/>
    <row r="21" customFormat="false" ht="11.1" hidden="false" customHeight="true" outlineLevel="0" collapsed="false">
      <c r="B21" s="39" t="s">
        <v>114</v>
      </c>
      <c r="C21" s="39" t="n">
        <v>1</v>
      </c>
      <c r="D21" s="45" t="s">
        <v>65</v>
      </c>
      <c r="E21" s="46" t="n">
        <v>4</v>
      </c>
      <c r="F21" s="47" t="s">
        <v>173</v>
      </c>
      <c r="G21" s="45" t="s">
        <v>101</v>
      </c>
      <c r="H21" s="46" t="n">
        <v>18</v>
      </c>
      <c r="I21" s="48" t="s">
        <v>190</v>
      </c>
      <c r="J21" s="45" t="s">
        <v>108</v>
      </c>
      <c r="K21" s="46" t="n">
        <v>9</v>
      </c>
      <c r="L21" s="48" t="s">
        <v>185</v>
      </c>
      <c r="N21" s="45" t="s">
        <v>115</v>
      </c>
      <c r="O21" s="46" t="n">
        <v>4</v>
      </c>
      <c r="P21" s="47" t="s">
        <v>173</v>
      </c>
      <c r="Q21" s="45" t="s">
        <v>116</v>
      </c>
      <c r="R21" s="46" t="n">
        <v>18</v>
      </c>
      <c r="S21" s="48" t="s">
        <v>190</v>
      </c>
      <c r="T21" s="90" t="s">
        <v>117</v>
      </c>
      <c r="U21" s="46" t="n">
        <v>9</v>
      </c>
      <c r="V21" s="48" t="s">
        <v>185</v>
      </c>
    </row>
    <row r="22" customFormat="false" ht="11.1" hidden="false" customHeight="true" outlineLevel="0" collapsed="false">
      <c r="B22" s="39" t="s">
        <v>94</v>
      </c>
      <c r="C22" s="39" t="n">
        <v>2</v>
      </c>
      <c r="D22" s="45" t="s">
        <v>78</v>
      </c>
      <c r="E22" s="46" t="n">
        <v>7</v>
      </c>
      <c r="F22" s="48" t="s">
        <v>178</v>
      </c>
      <c r="G22" s="45" t="s">
        <v>89</v>
      </c>
      <c r="H22" s="46" t="n">
        <v>17</v>
      </c>
      <c r="I22" s="48" t="s">
        <v>184</v>
      </c>
      <c r="J22" s="45" t="s">
        <v>111</v>
      </c>
      <c r="K22" s="46" t="n">
        <v>13</v>
      </c>
      <c r="L22" s="48" t="s">
        <v>191</v>
      </c>
      <c r="N22" s="45" t="s">
        <v>118</v>
      </c>
      <c r="O22" s="46" t="n">
        <v>7</v>
      </c>
      <c r="P22" s="48" t="s">
        <v>178</v>
      </c>
      <c r="Q22" s="45" t="s">
        <v>119</v>
      </c>
      <c r="R22" s="46" t="n">
        <v>17</v>
      </c>
      <c r="S22" s="48" t="s">
        <v>184</v>
      </c>
      <c r="T22" s="90" t="s">
        <v>117</v>
      </c>
      <c r="U22" s="46" t="n">
        <v>13</v>
      </c>
      <c r="V22" s="48" t="s">
        <v>191</v>
      </c>
    </row>
    <row r="23" customFormat="false" ht="11.1" hidden="false" customHeight="true" outlineLevel="0" collapsed="false"/>
    <row r="24" customFormat="false" ht="11.1" hidden="false" customHeight="true" outlineLevel="0" collapsed="false">
      <c r="A24" s="43" t="s">
        <v>106</v>
      </c>
    </row>
    <row r="25" customFormat="false" ht="11.1" hidden="false" customHeight="true" outlineLevel="0" collapsed="false"/>
    <row r="26" customFormat="false" ht="11.1" hidden="false" customHeight="true" outlineLevel="0" collapsed="false">
      <c r="B26" s="39" t="s">
        <v>120</v>
      </c>
      <c r="C26" s="39" t="n">
        <v>1</v>
      </c>
      <c r="D26" s="45" t="s">
        <v>116</v>
      </c>
      <c r="E26" s="46" t="n">
        <v>18</v>
      </c>
      <c r="F26" s="48" t="s">
        <v>190</v>
      </c>
      <c r="G26" s="45" t="s">
        <v>119</v>
      </c>
      <c r="H26" s="46" t="n">
        <v>17</v>
      </c>
      <c r="I26" s="48" t="s">
        <v>184</v>
      </c>
      <c r="N26" s="45" t="s">
        <v>121</v>
      </c>
      <c r="O26" s="46" t="n">
        <v>17</v>
      </c>
      <c r="P26" s="48" t="s">
        <v>184</v>
      </c>
      <c r="Q26" s="45" t="s">
        <v>117</v>
      </c>
      <c r="R26" s="46" t="n">
        <v>18</v>
      </c>
      <c r="S26" s="48" t="s">
        <v>190</v>
      </c>
    </row>
    <row r="27" customFormat="false" ht="11.1" hidden="false" customHeight="true" outlineLevel="0" collapsed="false">
      <c r="B27" s="39" t="s">
        <v>110</v>
      </c>
    </row>
    <row r="28" customFormat="false" ht="11.1" hidden="false" customHeight="true" outlineLevel="0" collapsed="false"/>
    <row r="29" customFormat="false" ht="11.1" hidden="false" customHeight="true" outlineLevel="0" collapsed="false">
      <c r="A29" s="91" t="s">
        <v>12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5"/>
      <c r="W29" s="44"/>
    </row>
    <row r="30" customFormat="false" ht="11.1" hidden="false" customHeight="true" outlineLevel="0" collapsed="false">
      <c r="A30" s="65"/>
      <c r="B30" s="44"/>
      <c r="C30" s="44"/>
      <c r="D30" s="44"/>
      <c r="E30" s="44" t="n">
        <v>6</v>
      </c>
      <c r="F30" s="48" t="s">
        <v>90</v>
      </c>
      <c r="G30" s="44"/>
      <c r="H30" s="44" t="n">
        <v>11</v>
      </c>
      <c r="I30" s="48" t="s">
        <v>186</v>
      </c>
      <c r="J30" s="52" t="s">
        <v>123</v>
      </c>
      <c r="K30" s="64" t="n">
        <v>16</v>
      </c>
      <c r="L30" s="48" t="s">
        <v>180</v>
      </c>
      <c r="M30" s="44"/>
      <c r="N30" s="52" t="s">
        <v>124</v>
      </c>
      <c r="O30" s="64" t="n">
        <v>14</v>
      </c>
      <c r="P30" s="48" t="s">
        <v>192</v>
      </c>
      <c r="Q30" s="52" t="s">
        <v>125</v>
      </c>
      <c r="R30" s="44" t="n">
        <v>6</v>
      </c>
      <c r="S30" s="48" t="s">
        <v>90</v>
      </c>
      <c r="T30" s="52" t="s">
        <v>126</v>
      </c>
      <c r="U30" s="44" t="n">
        <v>11</v>
      </c>
      <c r="V30" s="48" t="s">
        <v>186</v>
      </c>
      <c r="W30" s="44"/>
    </row>
    <row r="31" customFormat="false" ht="11.1" hidden="false" customHeight="true" outlineLevel="0" collapsed="false">
      <c r="A31" s="65" t="n">
        <v>4</v>
      </c>
      <c r="B31" s="44" t="s">
        <v>127</v>
      </c>
      <c r="C31" s="44" t="n">
        <v>1</v>
      </c>
      <c r="D31" s="64"/>
      <c r="E31" s="64" t="n">
        <v>16</v>
      </c>
      <c r="F31" s="48" t="s">
        <v>180</v>
      </c>
      <c r="G31" s="64"/>
      <c r="H31" s="64" t="n">
        <v>14</v>
      </c>
      <c r="I31" s="48" t="s">
        <v>192</v>
      </c>
      <c r="J31" s="59"/>
      <c r="K31" s="60"/>
      <c r="L31" s="61"/>
      <c r="M31" s="44"/>
      <c r="N31" s="59"/>
      <c r="O31" s="60"/>
      <c r="P31" s="61"/>
      <c r="Q31" s="59"/>
      <c r="R31" s="60"/>
      <c r="S31" s="61"/>
      <c r="T31" s="59"/>
      <c r="U31" s="60"/>
      <c r="V31" s="61"/>
      <c r="W31" s="44"/>
    </row>
    <row r="32" customFormat="false" ht="11.1" hidden="false" customHeight="true" outlineLevel="0" collapsed="false">
      <c r="A32" s="65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52" t="s">
        <v>128</v>
      </c>
      <c r="O32" s="46" t="n">
        <v>15</v>
      </c>
      <c r="P32" s="48" t="s">
        <v>174</v>
      </c>
      <c r="Q32" s="52" t="s">
        <v>129</v>
      </c>
      <c r="R32" s="53" t="n">
        <v>5</v>
      </c>
      <c r="S32" s="58" t="s">
        <v>179</v>
      </c>
      <c r="T32" s="58"/>
      <c r="U32" s="44"/>
      <c r="V32" s="63"/>
      <c r="W32" s="44"/>
    </row>
    <row r="33" customFormat="false" ht="11.1" hidden="false" customHeight="true" outlineLevel="0" collapsed="false">
      <c r="A33" s="65" t="n">
        <v>2</v>
      </c>
      <c r="B33" s="44" t="s">
        <v>130</v>
      </c>
      <c r="C33" s="44" t="n">
        <v>1</v>
      </c>
      <c r="D33" s="45" t="n">
        <v>5</v>
      </c>
      <c r="E33" s="48" t="s">
        <v>179</v>
      </c>
      <c r="F33" s="48"/>
      <c r="G33" s="45"/>
      <c r="H33" s="46" t="n">
        <v>15</v>
      </c>
      <c r="I33" s="48" t="s">
        <v>174</v>
      </c>
      <c r="J33" s="44"/>
      <c r="K33" s="44"/>
      <c r="L33" s="44"/>
      <c r="M33" s="44"/>
      <c r="N33" s="65"/>
      <c r="O33" s="44"/>
      <c r="P33" s="63"/>
      <c r="Q33" s="65"/>
      <c r="R33" s="44"/>
      <c r="S33" s="63"/>
      <c r="T33" s="44"/>
      <c r="U33" s="44"/>
      <c r="V33" s="63"/>
      <c r="W33" s="44"/>
    </row>
    <row r="34" customFormat="false" ht="11.1" hidden="false" customHeight="true" outlineLevel="0" collapsed="false">
      <c r="A34" s="65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52" t="s">
        <v>133</v>
      </c>
      <c r="O34" s="53" t="n">
        <v>18</v>
      </c>
      <c r="P34" s="55" t="s">
        <v>190</v>
      </c>
      <c r="Q34" s="52" t="s">
        <v>134</v>
      </c>
      <c r="R34" s="53" t="n">
        <v>9</v>
      </c>
      <c r="S34" s="55" t="s">
        <v>185</v>
      </c>
      <c r="T34" s="52" t="s">
        <v>135</v>
      </c>
      <c r="U34" s="53" t="n">
        <v>13</v>
      </c>
      <c r="V34" s="55" t="s">
        <v>191</v>
      </c>
      <c r="W34" s="44"/>
    </row>
    <row r="35" customFormat="false" ht="11.1" hidden="false" customHeight="true" outlineLevel="0" collapsed="false">
      <c r="A35" s="65" t="n">
        <v>3</v>
      </c>
      <c r="B35" s="44" t="s">
        <v>136</v>
      </c>
      <c r="C35" s="44" t="n">
        <v>1</v>
      </c>
      <c r="D35" s="45" t="n">
        <v>9</v>
      </c>
      <c r="E35" s="48" t="s">
        <v>185</v>
      </c>
      <c r="F35" s="48"/>
      <c r="G35" s="45"/>
      <c r="H35" s="46" t="n">
        <v>13</v>
      </c>
      <c r="I35" s="48" t="s">
        <v>191</v>
      </c>
      <c r="J35" s="45" t="n">
        <v>18</v>
      </c>
      <c r="K35" s="48" t="s">
        <v>190</v>
      </c>
      <c r="L35" s="48"/>
      <c r="M35" s="44"/>
      <c r="N35" s="59"/>
      <c r="O35" s="61"/>
      <c r="P35" s="61"/>
      <c r="Q35" s="59"/>
      <c r="R35" s="61"/>
      <c r="S35" s="61"/>
      <c r="T35" s="59"/>
      <c r="U35" s="61"/>
      <c r="V35" s="61"/>
      <c r="W35" s="44"/>
    </row>
    <row r="36" customFormat="false" ht="11.1" hidden="false" customHeight="true" outlineLevel="0" collapsed="false">
      <c r="A36" s="65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63"/>
      <c r="W36" s="44"/>
    </row>
    <row r="37" customFormat="false" ht="11.1" hidden="false" customHeight="true" outlineLevel="0" collapsed="false">
      <c r="A37" s="65" t="s">
        <v>13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63"/>
      <c r="W37" s="44"/>
    </row>
    <row r="38" customFormat="false" ht="11.1" hidden="false" customHeight="true" outlineLevel="0" collapsed="false">
      <c r="A38" s="65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63"/>
      <c r="W38" s="44"/>
    </row>
    <row r="39" customFormat="false" ht="11.1" hidden="false" customHeight="true" outlineLevel="0" collapsed="false">
      <c r="A39" s="65" t="n">
        <v>3</v>
      </c>
      <c r="B39" s="44"/>
      <c r="C39" s="44" t="n">
        <v>1</v>
      </c>
      <c r="D39" s="45" t="s">
        <v>115</v>
      </c>
      <c r="E39" s="46" t="n">
        <v>4</v>
      </c>
      <c r="F39" s="47" t="s">
        <v>173</v>
      </c>
      <c r="G39" s="45" t="s">
        <v>118</v>
      </c>
      <c r="H39" s="46" t="n">
        <v>7</v>
      </c>
      <c r="I39" s="48" t="s">
        <v>178</v>
      </c>
      <c r="J39" s="45" t="s">
        <v>121</v>
      </c>
      <c r="K39" s="46" t="n">
        <v>17</v>
      </c>
      <c r="L39" s="48" t="s">
        <v>184</v>
      </c>
      <c r="M39" s="44"/>
      <c r="N39" s="52" t="s">
        <v>139</v>
      </c>
      <c r="O39" s="46" t="n">
        <v>4</v>
      </c>
      <c r="P39" s="47" t="s">
        <v>173</v>
      </c>
      <c r="Q39" s="52" t="s">
        <v>140</v>
      </c>
      <c r="R39" s="46" t="n">
        <v>7</v>
      </c>
      <c r="S39" s="48" t="s">
        <v>178</v>
      </c>
      <c r="T39" s="52" t="s">
        <v>141</v>
      </c>
      <c r="U39" s="46" t="n">
        <v>17</v>
      </c>
      <c r="V39" s="48" t="s">
        <v>184</v>
      </c>
      <c r="W39" s="44"/>
    </row>
    <row r="40" customFormat="false" ht="11.1" hidden="false" customHeight="true" outlineLevel="0" collapsed="false">
      <c r="A40" s="65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59"/>
      <c r="O40" s="60"/>
      <c r="P40" s="60"/>
      <c r="Q40" s="59"/>
      <c r="R40" s="92"/>
      <c r="S40" s="92"/>
      <c r="T40" s="59"/>
      <c r="U40" s="61"/>
      <c r="V40" s="61"/>
      <c r="W40" s="44"/>
    </row>
    <row r="41" customFormat="false" ht="11.1" hidden="false" customHeight="tru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1"/>
      <c r="W41" s="44"/>
    </row>
    <row r="42" customFormat="false" ht="11.1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customFormat="false" ht="11.1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customFormat="false" ht="18" hidden="false" customHeight="false" outlineLevel="0" collapsed="false">
      <c r="A44" s="5" t="s">
        <v>48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customFormat="false" ht="11.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customFormat="false" ht="11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customFormat="false" ht="11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customFormat="false" ht="11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</row>
    <row r="49" customFormat="false" ht="11.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</row>
    <row r="50" customFormat="false" ht="11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</row>
    <row r="51" customFormat="false" ht="11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customFormat="false" ht="11.1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customFormat="false" ht="11.1" hidden="false" customHeight="true" outlineLevel="0" collapsed="false"/>
    <row r="54" customFormat="false" ht="11.1" hidden="false" customHeight="true" outlineLevel="0" collapsed="false">
      <c r="A54" s="44" t="s">
        <v>142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</row>
    <row r="55" customFormat="false" ht="11.1" hidden="false" customHeight="true" outlineLevel="0" collapsed="false">
      <c r="B55" s="39" t="s">
        <v>5</v>
      </c>
      <c r="C55" s="60" t="s">
        <v>143</v>
      </c>
      <c r="D55" s="60"/>
      <c r="E55" s="60"/>
      <c r="F55" s="60"/>
      <c r="G55" s="60" t="s">
        <v>7</v>
      </c>
      <c r="H55" s="60"/>
      <c r="I55" s="60"/>
      <c r="J55" s="44"/>
      <c r="K55" s="44"/>
      <c r="L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</row>
    <row r="56" customFormat="false" ht="15" hidden="false" customHeight="true" outlineLevel="0" collapsed="false">
      <c r="A56" s="39" t="n">
        <v>1</v>
      </c>
      <c r="B56" s="71" t="n">
        <v>4</v>
      </c>
      <c r="C56" s="71" t="s">
        <v>193</v>
      </c>
      <c r="D56" s="71"/>
      <c r="E56" s="71"/>
      <c r="F56" s="71"/>
      <c r="G56" s="71" t="s">
        <v>194</v>
      </c>
      <c r="H56" s="71"/>
      <c r="I56" s="71"/>
      <c r="J56" s="44"/>
      <c r="K56" s="44"/>
      <c r="L56" s="44"/>
      <c r="M56" s="38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</row>
    <row r="57" customFormat="false" ht="15" hidden="false" customHeight="true" outlineLevel="0" collapsed="false">
      <c r="A57" s="39" t="n">
        <v>2</v>
      </c>
      <c r="B57" s="71" t="n">
        <v>17</v>
      </c>
      <c r="C57" s="71" t="s">
        <v>157</v>
      </c>
      <c r="D57" s="71"/>
      <c r="E57" s="71"/>
      <c r="F57" s="71"/>
      <c r="G57" s="71" t="s">
        <v>28</v>
      </c>
      <c r="H57" s="71"/>
      <c r="I57" s="71"/>
      <c r="J57" s="44"/>
      <c r="K57" s="44"/>
      <c r="L57" s="44"/>
      <c r="M57" s="38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</row>
    <row r="58" customFormat="false" ht="15" hidden="false" customHeight="true" outlineLevel="0" collapsed="false">
      <c r="A58" s="39" t="n">
        <v>3</v>
      </c>
      <c r="B58" s="71" t="n">
        <v>7</v>
      </c>
      <c r="C58" s="71" t="s">
        <v>155</v>
      </c>
      <c r="D58" s="71"/>
      <c r="E58" s="71"/>
      <c r="F58" s="71"/>
      <c r="G58" s="71" t="s">
        <v>156</v>
      </c>
      <c r="H58" s="71"/>
      <c r="I58" s="71"/>
      <c r="J58" s="44"/>
      <c r="K58" s="44"/>
      <c r="L58" s="44"/>
      <c r="M58" s="38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customFormat="false" ht="15" hidden="false" customHeight="true" outlineLevel="0" collapsed="false">
      <c r="A59" s="39" t="n">
        <v>4</v>
      </c>
      <c r="B59" s="64" t="n">
        <v>18</v>
      </c>
      <c r="C59" s="64" t="s">
        <v>159</v>
      </c>
      <c r="D59" s="64"/>
      <c r="E59" s="64"/>
      <c r="F59" s="64"/>
      <c r="G59" s="64" t="s">
        <v>28</v>
      </c>
      <c r="H59" s="64"/>
      <c r="I59" s="64"/>
      <c r="J59" s="44"/>
      <c r="K59" s="44"/>
      <c r="L59" s="44"/>
      <c r="M59" s="38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</row>
    <row r="60" customFormat="false" ht="15" hidden="false" customHeight="true" outlineLevel="0" collapsed="false">
      <c r="A60" s="39" t="n">
        <v>5</v>
      </c>
      <c r="B60" s="64" t="n">
        <v>9</v>
      </c>
      <c r="C60" s="64" t="s">
        <v>160</v>
      </c>
      <c r="D60" s="64"/>
      <c r="E60" s="64"/>
      <c r="F60" s="64"/>
      <c r="G60" s="64" t="s">
        <v>18</v>
      </c>
      <c r="H60" s="64"/>
      <c r="I60" s="64"/>
      <c r="J60" s="44"/>
      <c r="K60" s="44"/>
      <c r="L60" s="44"/>
      <c r="M60" s="38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</row>
    <row r="61" customFormat="false" ht="15" hidden="false" customHeight="true" outlineLevel="0" collapsed="false">
      <c r="A61" s="39" t="n">
        <v>6</v>
      </c>
      <c r="B61" s="64" t="n">
        <v>13</v>
      </c>
      <c r="C61" s="64" t="s">
        <v>163</v>
      </c>
      <c r="D61" s="64"/>
      <c r="E61" s="64"/>
      <c r="F61" s="64"/>
      <c r="G61" s="64" t="s">
        <v>18</v>
      </c>
      <c r="H61" s="64"/>
      <c r="I61" s="64"/>
      <c r="J61" s="44"/>
      <c r="K61" s="44"/>
      <c r="L61" s="44"/>
      <c r="M61" s="38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</row>
    <row r="62" customFormat="false" ht="15" hidden="false" customHeight="true" outlineLevel="0" collapsed="false">
      <c r="A62" s="39" t="n">
        <v>7</v>
      </c>
      <c r="B62" s="64" t="n">
        <v>15</v>
      </c>
      <c r="C62" s="64" t="s">
        <v>162</v>
      </c>
      <c r="D62" s="64"/>
      <c r="E62" s="64"/>
      <c r="F62" s="64"/>
      <c r="G62" s="64" t="s">
        <v>18</v>
      </c>
      <c r="H62" s="64"/>
      <c r="I62" s="64"/>
      <c r="J62" s="44"/>
      <c r="K62" s="44"/>
      <c r="L62" s="44"/>
      <c r="M62" s="38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</row>
    <row r="63" customFormat="false" ht="15" hidden="false" customHeight="true" outlineLevel="0" collapsed="false">
      <c r="A63" s="39" t="n">
        <v>8</v>
      </c>
      <c r="B63" s="64" t="n">
        <v>5</v>
      </c>
      <c r="C63" s="64" t="s">
        <v>161</v>
      </c>
      <c r="D63" s="64"/>
      <c r="E63" s="64"/>
      <c r="F63" s="64"/>
      <c r="G63" s="64" t="s">
        <v>194</v>
      </c>
      <c r="H63" s="64"/>
      <c r="I63" s="64"/>
      <c r="J63" s="44"/>
      <c r="K63" s="44"/>
      <c r="L63" s="44"/>
      <c r="M63" s="38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</row>
    <row r="64" customFormat="false" ht="15" hidden="false" customHeight="true" outlineLevel="0" collapsed="false">
      <c r="A64" s="39" t="n">
        <v>9</v>
      </c>
      <c r="B64" s="64" t="n">
        <v>16</v>
      </c>
      <c r="C64" s="64" t="s">
        <v>165</v>
      </c>
      <c r="D64" s="64"/>
      <c r="E64" s="64"/>
      <c r="F64" s="64"/>
      <c r="G64" s="64" t="s">
        <v>12</v>
      </c>
      <c r="H64" s="64"/>
      <c r="I64" s="64"/>
      <c r="J64" s="44"/>
      <c r="K64" s="44"/>
      <c r="L64" s="44"/>
      <c r="M64" s="38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</row>
    <row r="65" customFormat="false" ht="15" hidden="false" customHeight="true" outlineLevel="0" collapsed="false">
      <c r="A65" s="39" t="n">
        <v>10</v>
      </c>
      <c r="B65" s="64" t="n">
        <v>14</v>
      </c>
      <c r="C65" s="64" t="s">
        <v>158</v>
      </c>
      <c r="D65" s="64"/>
      <c r="E65" s="64"/>
      <c r="F65" s="64"/>
      <c r="G65" s="64" t="s">
        <v>18</v>
      </c>
      <c r="H65" s="64"/>
      <c r="I65" s="64"/>
      <c r="J65" s="44"/>
      <c r="K65" s="44"/>
      <c r="L65" s="44"/>
      <c r="M65" s="38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</row>
    <row r="66" customFormat="false" ht="15" hidden="false" customHeight="true" outlineLevel="0" collapsed="false">
      <c r="A66" s="39" t="n">
        <v>11</v>
      </c>
      <c r="B66" s="64" t="n">
        <v>6</v>
      </c>
      <c r="C66" s="64" t="s">
        <v>195</v>
      </c>
      <c r="D66" s="64"/>
      <c r="E66" s="64"/>
      <c r="F66" s="64"/>
      <c r="G66" s="64" t="s">
        <v>156</v>
      </c>
      <c r="H66" s="64"/>
      <c r="I66" s="64"/>
      <c r="J66" s="44"/>
      <c r="K66" s="44"/>
      <c r="L66" s="44"/>
      <c r="M66" s="38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</row>
    <row r="67" customFormat="false" ht="15" hidden="false" customHeight="true" outlineLevel="0" collapsed="false">
      <c r="A67" s="39" t="n">
        <v>12</v>
      </c>
      <c r="B67" s="64" t="n">
        <v>11</v>
      </c>
      <c r="C67" s="64" t="s">
        <v>196</v>
      </c>
      <c r="D67" s="64"/>
      <c r="E67" s="64"/>
      <c r="F67" s="64"/>
      <c r="G67" s="64" t="s">
        <v>18</v>
      </c>
      <c r="H67" s="64"/>
      <c r="I67" s="64"/>
      <c r="J67" s="44"/>
      <c r="K67" s="44"/>
      <c r="L67" s="44"/>
      <c r="M67" s="38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</row>
    <row r="68" customFormat="false" ht="15" hidden="false" customHeight="true" outlineLevel="0" collapsed="false">
      <c r="A68" s="73" t="n">
        <v>13</v>
      </c>
      <c r="B68" s="75" t="n">
        <v>19</v>
      </c>
      <c r="C68" s="74" t="s">
        <v>169</v>
      </c>
      <c r="D68" s="74"/>
      <c r="E68" s="74"/>
      <c r="F68" s="74"/>
      <c r="G68" s="74" t="s">
        <v>21</v>
      </c>
      <c r="H68" s="74"/>
      <c r="I68" s="74"/>
      <c r="J68" s="44"/>
      <c r="K68" s="44"/>
      <c r="L68" s="44"/>
      <c r="M68" s="38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</row>
    <row r="69" customFormat="false" ht="15" hidden="false" customHeight="true" outlineLevel="0" collapsed="false">
      <c r="A69" s="39" t="n">
        <v>14</v>
      </c>
      <c r="B69" s="72" t="n">
        <v>2</v>
      </c>
      <c r="C69" s="72" t="s">
        <v>197</v>
      </c>
      <c r="D69" s="72"/>
      <c r="E69" s="72"/>
      <c r="F69" s="72"/>
      <c r="G69" s="72" t="s">
        <v>198</v>
      </c>
      <c r="H69" s="72"/>
      <c r="I69" s="72"/>
      <c r="J69" s="44"/>
      <c r="K69" s="44"/>
      <c r="L69" s="44"/>
      <c r="M69" s="38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</row>
    <row r="70" customFormat="false" ht="1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62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</row>
    <row r="71" customFormat="false" ht="1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62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</row>
    <row r="72" customFormat="false" ht="1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62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</row>
    <row r="73" customFormat="false" ht="1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62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</row>
    <row r="74" customFormat="false" ht="1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62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</row>
    <row r="75" customFormat="false" ht="1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62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</row>
    <row r="76" customFormat="false" ht="11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</row>
  </sheetData>
  <mergeCells count="45">
    <mergeCell ref="S32:T32"/>
    <mergeCell ref="E33:F33"/>
    <mergeCell ref="E35:F35"/>
    <mergeCell ref="K35:L35"/>
    <mergeCell ref="O35:P35"/>
    <mergeCell ref="R35:S35"/>
    <mergeCell ref="U35:V35"/>
    <mergeCell ref="O40:P40"/>
    <mergeCell ref="R40:S40"/>
    <mergeCell ref="U40:V40"/>
    <mergeCell ref="A54:X54"/>
    <mergeCell ref="C55:F55"/>
    <mergeCell ref="G55:I55"/>
    <mergeCell ref="J55:L55"/>
    <mergeCell ref="O55:R55"/>
    <mergeCell ref="S55:U55"/>
    <mergeCell ref="V55:X55"/>
    <mergeCell ref="C56:F56"/>
    <mergeCell ref="G56:I56"/>
    <mergeCell ref="C57:F57"/>
    <mergeCell ref="G57:I57"/>
    <mergeCell ref="C58:F58"/>
    <mergeCell ref="G58:I58"/>
    <mergeCell ref="C59:F59"/>
    <mergeCell ref="G59:I59"/>
    <mergeCell ref="C60:F60"/>
    <mergeCell ref="G60:I60"/>
    <mergeCell ref="C61:F61"/>
    <mergeCell ref="G61:I61"/>
    <mergeCell ref="C62:F62"/>
    <mergeCell ref="G62:I62"/>
    <mergeCell ref="C63:F63"/>
    <mergeCell ref="G63:I63"/>
    <mergeCell ref="C64:F64"/>
    <mergeCell ref="G64:I64"/>
    <mergeCell ref="C65:F65"/>
    <mergeCell ref="G65:I65"/>
    <mergeCell ref="C66:F66"/>
    <mergeCell ref="G66:I66"/>
    <mergeCell ref="C67:F67"/>
    <mergeCell ref="G67:I67"/>
    <mergeCell ref="C68:F68"/>
    <mergeCell ref="G68:I68"/>
    <mergeCell ref="C69:F69"/>
    <mergeCell ref="G69:I69"/>
  </mergeCells>
  <printOptions headings="false" gridLines="false" gridLinesSet="true" horizontalCentered="false" verticalCentered="false"/>
  <pageMargins left="0.0701388888888889" right="0.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4" width="1.7"/>
    <col collapsed="false" customWidth="true" hidden="false" outlineLevel="0" max="3" min="3" style="93" width="3.42"/>
    <col collapsed="false" customWidth="true" hidden="false" outlineLevel="0" max="4" min="4" style="94" width="30.41"/>
    <col collapsed="false" customWidth="true" hidden="false" outlineLevel="0" max="5" min="5" style="95" width="26.7"/>
    <col collapsed="false" customWidth="true" hidden="false" outlineLevel="0" max="6" min="6" style="94" width="2.7"/>
    <col collapsed="false" customWidth="true" hidden="false" outlineLevel="0" max="10" min="7" style="94" width="5.71"/>
    <col collapsed="false" customWidth="true" hidden="false" outlineLevel="0" max="11" min="11" style="94" width="3.56"/>
    <col collapsed="false" customWidth="true" hidden="false" outlineLevel="0" max="12" min="12" style="93" width="5.71"/>
    <col collapsed="false" customWidth="true" hidden="false" outlineLevel="0" max="13" min="13" style="94" width="3.7"/>
    <col collapsed="false" customWidth="true" hidden="false" outlineLevel="0" max="14" min="14" style="94" width="5.71"/>
    <col collapsed="false" customWidth="false" hidden="false" outlineLevel="0" max="257" min="15" style="94" width="11.42"/>
  </cols>
  <sheetData>
    <row r="1" customFormat="false" ht="27" hidden="false" customHeight="false" outlineLevel="0" collapsed="false">
      <c r="A1" s="96" t="s">
        <v>19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3.5" hidden="false" customHeight="false" outlineLevel="0" collapsed="false"/>
    <row r="3" customFormat="false" ht="13.5" hidden="false" customHeight="false" outlineLevel="0" collapsed="false">
      <c r="A3" s="97" t="s">
        <v>200</v>
      </c>
      <c r="B3" s="97"/>
      <c r="C3" s="97"/>
      <c r="D3" s="97"/>
      <c r="G3" s="98" t="s">
        <v>201</v>
      </c>
      <c r="H3" s="98" t="s">
        <v>202</v>
      </c>
      <c r="J3" s="99" t="s">
        <v>203</v>
      </c>
      <c r="L3" s="99" t="s">
        <v>204</v>
      </c>
    </row>
    <row r="4" customFormat="false" ht="13.5" hidden="false" customHeight="false" outlineLevel="0" collapsed="false">
      <c r="J4" s="93"/>
      <c r="L4" s="94"/>
    </row>
    <row r="5" customFormat="false" ht="17.25" hidden="false" customHeight="false" outlineLevel="0" collapsed="false">
      <c r="A5" s="93" t="n">
        <v>1</v>
      </c>
      <c r="C5" s="98" t="n">
        <v>4</v>
      </c>
      <c r="D5" s="100" t="s">
        <v>73</v>
      </c>
      <c r="E5" s="100" t="s">
        <v>60</v>
      </c>
      <c r="G5" s="101" t="n">
        <v>2</v>
      </c>
      <c r="H5" s="101" t="n">
        <v>5</v>
      </c>
      <c r="J5" s="98" t="n">
        <f aca="false">SUM(G5:H5)</f>
        <v>7</v>
      </c>
      <c r="L5" s="101"/>
    </row>
    <row r="6" customFormat="false" ht="17.25" hidden="false" customHeight="false" outlineLevel="0" collapsed="false">
      <c r="A6" s="93" t="n">
        <v>2</v>
      </c>
      <c r="C6" s="98" t="n">
        <v>6</v>
      </c>
      <c r="D6" s="102" t="s">
        <v>205</v>
      </c>
      <c r="E6" s="103" t="s">
        <v>84</v>
      </c>
      <c r="G6" s="101" t="n">
        <v>3</v>
      </c>
      <c r="H6" s="101" t="n">
        <v>2</v>
      </c>
      <c r="J6" s="98" t="n">
        <f aca="false">SUM(G6:H6)</f>
        <v>5</v>
      </c>
      <c r="L6" s="101"/>
    </row>
    <row r="7" customFormat="false" ht="17.25" hidden="false" customHeight="false" outlineLevel="0" collapsed="false">
      <c r="A7" s="93" t="n">
        <v>3</v>
      </c>
      <c r="C7" s="98" t="n">
        <v>12</v>
      </c>
      <c r="D7" s="102" t="s">
        <v>206</v>
      </c>
      <c r="E7" s="103" t="s">
        <v>98</v>
      </c>
      <c r="G7" s="101" t="n">
        <v>5</v>
      </c>
      <c r="H7" s="101"/>
      <c r="J7" s="98" t="n">
        <f aca="false">SUM(G7:H7)</f>
        <v>5</v>
      </c>
      <c r="L7" s="101"/>
    </row>
    <row r="8" customFormat="false" ht="17.25" hidden="false" customHeight="false" outlineLevel="0" collapsed="false">
      <c r="A8" s="93" t="n">
        <v>4</v>
      </c>
      <c r="C8" s="98" t="n">
        <v>10</v>
      </c>
      <c r="D8" s="100" t="s">
        <v>96</v>
      </c>
      <c r="E8" s="104" t="s">
        <v>207</v>
      </c>
      <c r="G8" s="101" t="n">
        <v>1</v>
      </c>
      <c r="H8" s="101" t="n">
        <v>3</v>
      </c>
      <c r="J8" s="98" t="n">
        <f aca="false">SUM(G8:H8)</f>
        <v>4</v>
      </c>
      <c r="L8" s="101"/>
    </row>
    <row r="9" customFormat="false" ht="17.25" hidden="false" customHeight="false" outlineLevel="0" collapsed="false">
      <c r="A9" s="93" t="n">
        <v>5</v>
      </c>
      <c r="C9" s="98" t="n">
        <v>2</v>
      </c>
      <c r="D9" s="103" t="s">
        <v>208</v>
      </c>
      <c r="E9" s="100" t="s">
        <v>88</v>
      </c>
      <c r="F9" s="95"/>
      <c r="G9" s="105"/>
      <c r="H9" s="105" t="n">
        <v>1</v>
      </c>
      <c r="I9" s="95"/>
      <c r="J9" s="98" t="n">
        <f aca="false">SUM(G9:H9)</f>
        <v>1</v>
      </c>
      <c r="L9" s="101"/>
    </row>
    <row r="10" customFormat="false" ht="17.25" hidden="false" customHeight="false" outlineLevel="0" collapsed="false">
      <c r="A10" s="106" t="n">
        <v>6</v>
      </c>
      <c r="B10" s="95"/>
      <c r="C10" s="107" t="n">
        <v>8</v>
      </c>
      <c r="D10" s="108" t="s">
        <v>209</v>
      </c>
      <c r="E10" s="108" t="s">
        <v>210</v>
      </c>
      <c r="G10" s="101"/>
      <c r="H10" s="101"/>
      <c r="J10" s="98" t="n">
        <f aca="false">SUM(G10:H10)</f>
        <v>0</v>
      </c>
      <c r="L10" s="101"/>
    </row>
    <row r="11" customFormat="false" ht="16.5" hidden="false" customHeight="false" outlineLevel="0" collapsed="false">
      <c r="C11" s="109"/>
      <c r="D11" s="110"/>
      <c r="E11" s="110"/>
      <c r="G11" s="111"/>
      <c r="H11" s="111"/>
      <c r="J11" s="112"/>
      <c r="L11" s="111"/>
    </row>
    <row r="12" customFormat="false" ht="16.5" hidden="false" customHeight="true" outlineLevel="0" collapsed="false">
      <c r="A12" s="97" t="s">
        <v>211</v>
      </c>
      <c r="B12" s="97"/>
      <c r="C12" s="97"/>
      <c r="D12" s="97"/>
    </row>
    <row r="13" customFormat="false" ht="13.5" hidden="false" customHeight="false" outlineLevel="0" collapsed="false">
      <c r="G13" s="98" t="s">
        <v>201</v>
      </c>
      <c r="H13" s="98" t="s">
        <v>202</v>
      </c>
      <c r="J13" s="99" t="s">
        <v>203</v>
      </c>
      <c r="L13" s="99" t="s">
        <v>204</v>
      </c>
    </row>
    <row r="14" customFormat="false" ht="16.5" hidden="false" customHeight="true" outlineLevel="0" collapsed="false">
      <c r="J14" s="93"/>
      <c r="L14" s="94"/>
    </row>
    <row r="15" customFormat="false" ht="16.5" hidden="false" customHeight="true" outlineLevel="0" collapsed="false">
      <c r="A15" s="106" t="n">
        <v>1</v>
      </c>
      <c r="B15" s="95"/>
      <c r="C15" s="107" t="n">
        <v>7</v>
      </c>
      <c r="D15" s="113" t="s">
        <v>77</v>
      </c>
      <c r="E15" s="114" t="s">
        <v>75</v>
      </c>
      <c r="G15" s="101" t="n">
        <v>5</v>
      </c>
      <c r="H15" s="101" t="n">
        <v>5</v>
      </c>
      <c r="J15" s="98" t="n">
        <f aca="false">SUM(G15:H15)</f>
        <v>10</v>
      </c>
      <c r="K15" s="95"/>
      <c r="L15" s="105"/>
    </row>
    <row r="16" customFormat="false" ht="17.25" hidden="false" customHeight="false" outlineLevel="0" collapsed="false">
      <c r="A16" s="93" t="n">
        <v>2</v>
      </c>
      <c r="C16" s="98" t="n">
        <v>11</v>
      </c>
      <c r="D16" s="102" t="s">
        <v>64</v>
      </c>
      <c r="E16" s="115" t="s">
        <v>212</v>
      </c>
      <c r="G16" s="101" t="n">
        <v>1</v>
      </c>
      <c r="H16" s="101" t="n">
        <v>3</v>
      </c>
      <c r="J16" s="98" t="n">
        <f aca="false">SUM(G16:H16)</f>
        <v>4</v>
      </c>
      <c r="K16" s="95"/>
      <c r="L16" s="105"/>
    </row>
    <row r="17" customFormat="false" ht="17.25" hidden="false" customHeight="false" outlineLevel="0" collapsed="false">
      <c r="A17" s="93" t="n">
        <v>3</v>
      </c>
      <c r="C17" s="98" t="n">
        <v>5</v>
      </c>
      <c r="D17" s="21" t="s">
        <v>213</v>
      </c>
      <c r="E17" s="21" t="s">
        <v>214</v>
      </c>
      <c r="G17" s="101" t="n">
        <v>3</v>
      </c>
      <c r="H17" s="101"/>
      <c r="J17" s="98" t="n">
        <f aca="false">SUM(G17:H17)</f>
        <v>3</v>
      </c>
      <c r="K17" s="95"/>
      <c r="L17" s="105"/>
    </row>
    <row r="18" customFormat="false" ht="17.25" hidden="false" customHeight="false" outlineLevel="0" collapsed="false">
      <c r="A18" s="106" t="n">
        <v>4</v>
      </c>
      <c r="B18" s="95"/>
      <c r="C18" s="107" t="n">
        <v>9</v>
      </c>
      <c r="D18" s="108" t="s">
        <v>215</v>
      </c>
      <c r="E18" s="108" t="s">
        <v>216</v>
      </c>
      <c r="G18" s="101"/>
      <c r="H18" s="101" t="n">
        <v>2</v>
      </c>
      <c r="J18" s="98" t="n">
        <f aca="false">SUM(G18:H18)</f>
        <v>2</v>
      </c>
      <c r="L18" s="101"/>
    </row>
    <row r="19" customFormat="false" ht="17.25" hidden="false" customHeight="false" outlineLevel="0" collapsed="false">
      <c r="A19" s="93" t="n">
        <v>5</v>
      </c>
      <c r="C19" s="98" t="n">
        <v>1</v>
      </c>
      <c r="D19" s="100" t="s">
        <v>217</v>
      </c>
      <c r="E19" s="100" t="s">
        <v>218</v>
      </c>
      <c r="F19" s="95"/>
      <c r="G19" s="105"/>
      <c r="H19" s="105" t="n">
        <v>1</v>
      </c>
      <c r="I19" s="95"/>
      <c r="J19" s="98" t="n">
        <f aca="false">SUM(G19:H19)</f>
        <v>1</v>
      </c>
      <c r="L19" s="101" t="n">
        <v>1</v>
      </c>
    </row>
    <row r="20" customFormat="false" ht="17.25" hidden="false" customHeight="false" outlineLevel="0" collapsed="false">
      <c r="A20" s="93" t="n">
        <v>6</v>
      </c>
      <c r="C20" s="98" t="n">
        <v>3</v>
      </c>
      <c r="D20" s="100" t="s">
        <v>219</v>
      </c>
      <c r="E20" s="100" t="s">
        <v>220</v>
      </c>
      <c r="G20" s="101" t="n">
        <v>2</v>
      </c>
      <c r="H20" s="101"/>
      <c r="J20" s="98" t="n">
        <f aca="false">SUM(G20:H20)</f>
        <v>2</v>
      </c>
      <c r="L20" s="101" t="n">
        <v>2</v>
      </c>
    </row>
    <row r="21" customFormat="false" ht="12.75" hidden="false" customHeight="false" outlineLevel="0" collapsed="false">
      <c r="J21" s="93"/>
      <c r="L21" s="94"/>
    </row>
    <row r="22" customFormat="false" ht="12.75" hidden="false" customHeight="false" outlineLevel="0" collapsed="false">
      <c r="A22" s="97" t="s">
        <v>221</v>
      </c>
      <c r="B22" s="97"/>
      <c r="C22" s="97"/>
      <c r="D22" s="97"/>
      <c r="J22" s="93"/>
      <c r="L22" s="94"/>
    </row>
    <row r="23" customFormat="false" ht="13.5" hidden="false" customHeight="false" outlineLevel="0" collapsed="false"/>
    <row r="24" customFormat="false" ht="13.5" hidden="false" customHeight="false" outlineLevel="0" collapsed="false">
      <c r="G24" s="98" t="s">
        <v>201</v>
      </c>
      <c r="H24" s="98" t="s">
        <v>202</v>
      </c>
      <c r="I24" s="98" t="s">
        <v>222</v>
      </c>
      <c r="J24" s="98" t="s">
        <v>223</v>
      </c>
      <c r="K24" s="99" t="s">
        <v>203</v>
      </c>
      <c r="L24" s="94"/>
      <c r="M24" s="99" t="s">
        <v>204</v>
      </c>
    </row>
    <row r="25" customFormat="false" ht="13.5" hidden="false" customHeight="false" outlineLevel="0" collapsed="false">
      <c r="K25" s="93"/>
      <c r="L25" s="94"/>
    </row>
    <row r="26" customFormat="false" ht="15" hidden="false" customHeight="true" outlineLevel="0" collapsed="false">
      <c r="A26" s="93" t="n">
        <v>1</v>
      </c>
      <c r="C26" s="98" t="n">
        <v>12</v>
      </c>
      <c r="D26" s="102" t="s">
        <v>206</v>
      </c>
      <c r="E26" s="103" t="s">
        <v>98</v>
      </c>
      <c r="G26" s="101" t="n">
        <v>5</v>
      </c>
      <c r="H26" s="101" t="n">
        <v>5</v>
      </c>
      <c r="I26" s="101" t="n">
        <v>2</v>
      </c>
      <c r="J26" s="101" t="n">
        <v>2</v>
      </c>
      <c r="K26" s="98" t="n">
        <f aca="false">SUM(G26:J26)</f>
        <v>14</v>
      </c>
      <c r="L26" s="94"/>
      <c r="M26" s="101"/>
    </row>
    <row r="27" customFormat="false" ht="17.25" hidden="false" customHeight="false" outlineLevel="0" collapsed="false">
      <c r="A27" s="93" t="n">
        <v>2</v>
      </c>
      <c r="C27" s="98" t="n">
        <v>6</v>
      </c>
      <c r="D27" s="116" t="s">
        <v>205</v>
      </c>
      <c r="E27" s="82" t="s">
        <v>84</v>
      </c>
      <c r="G27" s="101"/>
      <c r="H27" s="101"/>
      <c r="I27" s="101" t="n">
        <v>5</v>
      </c>
      <c r="J27" s="101" t="n">
        <v>5</v>
      </c>
      <c r="K27" s="98" t="n">
        <f aca="false">SUM(G27:J27)</f>
        <v>10</v>
      </c>
      <c r="L27" s="94"/>
      <c r="M27" s="101"/>
    </row>
    <row r="28" customFormat="false" ht="17.25" hidden="false" customHeight="false" outlineLevel="0" collapsed="false">
      <c r="A28" s="93" t="n">
        <v>3</v>
      </c>
      <c r="C28" s="98" t="n">
        <v>10</v>
      </c>
      <c r="D28" s="21" t="s">
        <v>96</v>
      </c>
      <c r="E28" s="29" t="s">
        <v>207</v>
      </c>
      <c r="G28" s="101" t="n">
        <v>3</v>
      </c>
      <c r="H28" s="101" t="n">
        <v>3</v>
      </c>
      <c r="I28" s="101" t="n">
        <v>1</v>
      </c>
      <c r="J28" s="101" t="n">
        <v>3</v>
      </c>
      <c r="K28" s="98" t="n">
        <f aca="false">SUM(G28:J28)</f>
        <v>10</v>
      </c>
      <c r="L28" s="94"/>
      <c r="M28" s="101"/>
    </row>
    <row r="29" customFormat="false" ht="17.25" hidden="false" customHeight="false" outlineLevel="0" collapsed="false">
      <c r="A29" s="93" t="n">
        <v>4</v>
      </c>
      <c r="C29" s="98" t="n">
        <v>4</v>
      </c>
      <c r="D29" s="100" t="s">
        <v>73</v>
      </c>
      <c r="E29" s="100" t="s">
        <v>60</v>
      </c>
      <c r="G29" s="101" t="n">
        <v>2</v>
      </c>
      <c r="H29" s="101" t="n">
        <v>2</v>
      </c>
      <c r="I29" s="101" t="n">
        <v>3</v>
      </c>
      <c r="J29" s="101" t="n">
        <v>1</v>
      </c>
      <c r="K29" s="98" t="n">
        <f aca="false">SUM(G29:J29)</f>
        <v>8</v>
      </c>
      <c r="L29" s="94"/>
      <c r="M29" s="101"/>
    </row>
    <row r="30" customFormat="false" ht="16.5" hidden="false" customHeight="true" outlineLevel="0" collapsed="false">
      <c r="A30" s="106" t="n">
        <v>5</v>
      </c>
      <c r="B30" s="95"/>
      <c r="C30" s="107" t="n">
        <v>7</v>
      </c>
      <c r="D30" s="113" t="s">
        <v>77</v>
      </c>
      <c r="E30" s="117" t="s">
        <v>75</v>
      </c>
      <c r="G30" s="101" t="n">
        <v>1</v>
      </c>
      <c r="H30" s="101" t="n">
        <v>1</v>
      </c>
      <c r="I30" s="101"/>
      <c r="J30" s="101"/>
      <c r="K30" s="98" t="n">
        <f aca="false">SUM(G30:J30)</f>
        <v>2</v>
      </c>
      <c r="L30" s="94"/>
      <c r="M30" s="101"/>
    </row>
    <row r="31" customFormat="false" ht="16.5" hidden="false" customHeight="true" outlineLevel="0" collapsed="false">
      <c r="A31" s="93" t="n">
        <v>6</v>
      </c>
      <c r="C31" s="98" t="n">
        <v>5</v>
      </c>
      <c r="D31" s="100" t="s">
        <v>213</v>
      </c>
      <c r="E31" s="100" t="s">
        <v>214</v>
      </c>
      <c r="G31" s="101"/>
      <c r="H31" s="101"/>
      <c r="I31" s="101"/>
      <c r="J31" s="101"/>
      <c r="K31" s="98" t="n">
        <f aca="false">SUM(G31:J31)</f>
        <v>0</v>
      </c>
      <c r="L31" s="94"/>
      <c r="M31" s="101" t="n">
        <v>1</v>
      </c>
    </row>
    <row r="32" customFormat="false" ht="16.5" hidden="false" customHeight="true" outlineLevel="0" collapsed="false">
      <c r="A32" s="106" t="n">
        <v>7</v>
      </c>
      <c r="B32" s="95"/>
      <c r="C32" s="107" t="n">
        <v>9</v>
      </c>
      <c r="D32" s="108" t="s">
        <v>215</v>
      </c>
      <c r="E32" s="108" t="s">
        <v>216</v>
      </c>
      <c r="G32" s="101"/>
      <c r="H32" s="101"/>
      <c r="I32" s="101"/>
      <c r="J32" s="101"/>
      <c r="K32" s="98" t="n">
        <f aca="false">SUM(G32:J32)</f>
        <v>0</v>
      </c>
      <c r="L32" s="94"/>
      <c r="M32" s="101" t="n">
        <v>2</v>
      </c>
    </row>
    <row r="33" customFormat="false" ht="16.5" hidden="false" customHeight="true" outlineLevel="0" collapsed="false">
      <c r="A33" s="93" t="n">
        <v>8</v>
      </c>
      <c r="C33" s="98" t="n">
        <v>11</v>
      </c>
      <c r="D33" s="102" t="s">
        <v>64</v>
      </c>
      <c r="E33" s="103" t="s">
        <v>212</v>
      </c>
      <c r="G33" s="101"/>
      <c r="H33" s="101"/>
      <c r="I33" s="101"/>
      <c r="J33" s="101"/>
      <c r="K33" s="98" t="n">
        <f aca="false">SUM(G33:J33)</f>
        <v>0</v>
      </c>
      <c r="L33" s="94"/>
      <c r="M33" s="101" t="n">
        <v>2</v>
      </c>
    </row>
    <row r="35" customFormat="false" ht="18" hidden="false" customHeight="false" outlineLevel="0" collapsed="false">
      <c r="D35" s="118" t="s">
        <v>224</v>
      </c>
    </row>
    <row r="40" customFormat="false" ht="13.5" hidden="false" customHeight="false" outlineLevel="0" collapsed="false"/>
    <row r="41" customFormat="false" ht="17.25" hidden="false" customHeight="false" outlineLevel="0" collapsed="false">
      <c r="A41" s="93" t="n">
        <v>1</v>
      </c>
      <c r="C41" s="107" t="n">
        <v>12</v>
      </c>
      <c r="D41" s="113" t="s">
        <v>206</v>
      </c>
      <c r="E41" s="117" t="s">
        <v>98</v>
      </c>
    </row>
    <row r="42" customFormat="false" ht="17.25" hidden="false" customHeight="false" outlineLevel="0" collapsed="false">
      <c r="A42" s="93" t="n">
        <v>2</v>
      </c>
      <c r="C42" s="107" t="n">
        <v>6</v>
      </c>
      <c r="D42" s="119" t="s">
        <v>205</v>
      </c>
      <c r="E42" s="120" t="s">
        <v>84</v>
      </c>
    </row>
    <row r="43" customFormat="false" ht="17.25" hidden="false" customHeight="false" outlineLevel="0" collapsed="false">
      <c r="A43" s="93" t="n">
        <v>3</v>
      </c>
      <c r="C43" s="107" t="n">
        <v>10</v>
      </c>
      <c r="D43" s="27" t="s">
        <v>96</v>
      </c>
      <c r="E43" s="121" t="s">
        <v>207</v>
      </c>
    </row>
    <row r="44" customFormat="false" ht="17.25" hidden="false" customHeight="false" outlineLevel="0" collapsed="false">
      <c r="A44" s="93" t="n">
        <v>4</v>
      </c>
      <c r="C44" s="98" t="n">
        <v>4</v>
      </c>
      <c r="D44" s="100" t="s">
        <v>73</v>
      </c>
      <c r="E44" s="100" t="s">
        <v>60</v>
      </c>
    </row>
    <row r="45" customFormat="false" ht="17.25" hidden="false" customHeight="false" outlineLevel="0" collapsed="false">
      <c r="A45" s="106" t="n">
        <v>5</v>
      </c>
      <c r="B45" s="95"/>
      <c r="C45" s="107" t="n">
        <v>7</v>
      </c>
      <c r="D45" s="113" t="s">
        <v>77</v>
      </c>
      <c r="E45" s="117" t="s">
        <v>75</v>
      </c>
    </row>
    <row r="46" customFormat="false" ht="17.25" hidden="false" customHeight="false" outlineLevel="0" collapsed="false">
      <c r="A46" s="93" t="n">
        <v>6</v>
      </c>
      <c r="C46" s="98" t="n">
        <v>5</v>
      </c>
      <c r="D46" s="100" t="s">
        <v>213</v>
      </c>
      <c r="E46" s="108" t="s">
        <v>214</v>
      </c>
    </row>
    <row r="47" customFormat="false" ht="17.25" hidden="false" customHeight="false" outlineLevel="0" collapsed="false">
      <c r="A47" s="106" t="n">
        <v>7</v>
      </c>
      <c r="B47" s="95"/>
      <c r="C47" s="107" t="n">
        <v>9</v>
      </c>
      <c r="D47" s="108" t="s">
        <v>215</v>
      </c>
      <c r="E47" s="108" t="s">
        <v>216</v>
      </c>
    </row>
    <row r="48" customFormat="false" ht="17.25" hidden="false" customHeight="false" outlineLevel="0" collapsed="false">
      <c r="A48" s="93" t="n">
        <v>8</v>
      </c>
      <c r="C48" s="98" t="n">
        <v>11</v>
      </c>
      <c r="D48" s="102" t="s">
        <v>64</v>
      </c>
      <c r="E48" s="103" t="s">
        <v>212</v>
      </c>
    </row>
    <row r="49" customFormat="false" ht="17.25" hidden="false" customHeight="false" outlineLevel="0" collapsed="false">
      <c r="A49" s="93" t="n">
        <v>9</v>
      </c>
      <c r="C49" s="98" t="n">
        <v>2</v>
      </c>
      <c r="D49" s="103" t="s">
        <v>208</v>
      </c>
      <c r="E49" s="100" t="s">
        <v>88</v>
      </c>
    </row>
    <row r="50" customFormat="false" ht="17.25" hidden="false" customHeight="false" outlineLevel="0" collapsed="false">
      <c r="A50" s="106" t="n">
        <v>10</v>
      </c>
      <c r="B50" s="95"/>
      <c r="C50" s="107" t="n">
        <v>8</v>
      </c>
      <c r="D50" s="108" t="s">
        <v>209</v>
      </c>
      <c r="E50" s="108" t="s">
        <v>210</v>
      </c>
    </row>
    <row r="51" customFormat="false" ht="17.25" hidden="false" customHeight="false" outlineLevel="0" collapsed="false">
      <c r="A51" s="93" t="n">
        <v>11</v>
      </c>
      <c r="C51" s="98" t="n">
        <v>1</v>
      </c>
      <c r="D51" s="100" t="s">
        <v>217</v>
      </c>
      <c r="E51" s="100" t="s">
        <v>218</v>
      </c>
    </row>
    <row r="52" customFormat="false" ht="17.25" hidden="false" customHeight="false" outlineLevel="0" collapsed="false">
      <c r="A52" s="93" t="n">
        <v>12</v>
      </c>
      <c r="C52" s="98" t="n">
        <v>3</v>
      </c>
      <c r="D52" s="100" t="s">
        <v>219</v>
      </c>
      <c r="E52" s="100" t="s">
        <v>220</v>
      </c>
    </row>
  </sheetData>
  <mergeCells count="4">
    <mergeCell ref="A1:N1"/>
    <mergeCell ref="A3:D3"/>
    <mergeCell ref="A12:D12"/>
    <mergeCell ref="A22:D22"/>
  </mergeCells>
  <printOptions headings="false" gridLines="false" gridLinesSet="true" horizontalCentered="true" verticalCentered="false"/>
  <pageMargins left="0.118055555555556" right="0.472222222222222" top="0.7875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4:08:20Z</dcterms:created>
  <dc:creator>boissel ch</dc:creator>
  <dc:description/>
  <dc:language>en-US</dc:language>
  <cp:lastModifiedBy>grominet</cp:lastModifiedBy>
  <cp:lastPrinted>2005-05-23T07:14:28Z</cp:lastPrinted>
  <dcterms:modified xsi:type="dcterms:W3CDTF">2005-05-23T15:02:55Z</dcterms:modified>
  <cp:revision>0</cp:revision>
  <dc:subject/>
  <dc:title/>
</cp:coreProperties>
</file>